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Excel_BuiltIn__FilterDatabase" vbProcedure="false">汇总表!$A$7:$R$23</definedName>
    <definedName function="false" hidden="false" localSheetId="0" name="Print_Titles" vbProcedure="false">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赣州市农村公路三年行动计划建设里程汇总表</t>
  </si>
  <si>
    <t xml:space="preserve">序号</t>
  </si>
  <si>
    <t xml:space="preserve">县（市、区）</t>
  </si>
  <si>
    <t xml:space="preserve">合计
（公里）</t>
  </si>
  <si>
    <t xml:space="preserve">县道升级改造（公里）</t>
  </si>
  <si>
    <t xml:space="preserve">乡道双车道拓宽改造（公里）</t>
  </si>
  <si>
    <t xml:space="preserve">村道窄路面公路拓宽改造（公里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新开工里程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新开工里程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新开工里程</t>
    </r>
  </si>
  <si>
    <t xml:space="preserve">新建投资</t>
  </si>
  <si>
    <t xml:space="preserve">小计
（公里）</t>
  </si>
  <si>
    <t xml:space="preserve">村道窄路面公路拓宽改造（公里）</t>
  </si>
  <si>
    <t xml:space="preserve">合计</t>
  </si>
  <si>
    <t xml:space="preserve">新建县乡村道</t>
  </si>
  <si>
    <t xml:space="preserve">章贡区</t>
  </si>
  <si>
    <t xml:space="preserve">续建县道</t>
  </si>
  <si>
    <t xml:space="preserve">经开区</t>
  </si>
  <si>
    <t xml:space="preserve">危桥</t>
  </si>
  <si>
    <t xml:space="preserve">赣县</t>
  </si>
  <si>
    <t xml:space="preserve">路面大中修</t>
  </si>
  <si>
    <t xml:space="preserve">上犹县</t>
  </si>
  <si>
    <t xml:space="preserve">崇义县</t>
  </si>
  <si>
    <t xml:space="preserve">南康区</t>
  </si>
  <si>
    <t xml:space="preserve">大余县</t>
  </si>
  <si>
    <t xml:space="preserve">信丰县</t>
  </si>
  <si>
    <t xml:space="preserve">龙南县</t>
  </si>
  <si>
    <t xml:space="preserve">全南县</t>
  </si>
  <si>
    <t xml:space="preserve">定南县</t>
  </si>
  <si>
    <t xml:space="preserve">安远县</t>
  </si>
  <si>
    <t xml:space="preserve">寻乌县</t>
  </si>
  <si>
    <t xml:space="preserve">于都县</t>
  </si>
  <si>
    <t xml:space="preserve">兴国县</t>
  </si>
  <si>
    <t xml:space="preserve">瑞金市</t>
  </si>
  <si>
    <t xml:space="preserve">会昌县</t>
  </si>
  <si>
    <t xml:space="preserve">石城县</t>
  </si>
  <si>
    <t xml:space="preserve">宁都县</t>
  </si>
  <si>
    <t xml:space="preserve">蓉江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_信攻坚办函字〔2016〕8号附件：2017年县“六大攻坚战”重大项目目标任务安排表征求意见稿" xfId="21"/>
    <cellStyle name="常规 11" xfId="22"/>
    <cellStyle name="常规 12" xfId="23"/>
    <cellStyle name="常规 14" xfId="24"/>
    <cellStyle name="常规 18" xfId="25"/>
    <cellStyle name="常规 19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附表5" xfId="35"/>
    <cellStyle name="样式 1" xfId="36"/>
    <cellStyle name="百分比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24"/>
    <col collapsed="false" customWidth="true" hidden="false" outlineLevel="0" max="6" min="3" style="2" width="9.62"/>
    <col collapsed="false" customWidth="true" hidden="false" outlineLevel="0" max="10" min="7" style="2" width="8.87"/>
    <col collapsed="false" customWidth="true" hidden="false" outlineLevel="0" max="17" min="11" style="1" width="8.87"/>
    <col collapsed="false" customWidth="true" hidden="false" outlineLevel="0" max="18" min="18" style="2" width="8.87"/>
    <col collapsed="false" customWidth="true" hidden="true" outlineLevel="0" max="19" min="19" style="2" width="11.5"/>
    <col collapsed="false" customWidth="true" hidden="true" outlineLevel="0" max="20" min="20" style="2" width="9.62"/>
    <col collapsed="false" customWidth="true" hidden="true" outlineLevel="0" max="21" min="21" style="2" width="10.37"/>
  </cols>
  <sheetData>
    <row r="1" customFormat="false" ht="18" hidden="tru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C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9" t="s">
        <v>10</v>
      </c>
      <c r="L4" s="9"/>
      <c r="M4" s="9"/>
      <c r="N4" s="9"/>
      <c r="O4" s="8" t="s">
        <v>11</v>
      </c>
      <c r="P4" s="8"/>
      <c r="Q4" s="8"/>
      <c r="R4" s="8"/>
      <c r="T4" s="4" t="s">
        <v>12</v>
      </c>
      <c r="U4" s="4" t="s">
        <v>12</v>
      </c>
    </row>
    <row r="5" s="10" customFormat="true" ht="51" hidden="false" customHeight="true" outlineLevel="0" collapsed="false">
      <c r="A5" s="6"/>
      <c r="B5" s="7"/>
      <c r="C5" s="7"/>
      <c r="D5" s="7"/>
      <c r="E5" s="7"/>
      <c r="F5" s="7"/>
      <c r="G5" s="7" t="s">
        <v>13</v>
      </c>
      <c r="H5" s="7" t="s">
        <v>6</v>
      </c>
      <c r="I5" s="7" t="s">
        <v>7</v>
      </c>
      <c r="J5" s="7" t="s">
        <v>14</v>
      </c>
      <c r="K5" s="6" t="s">
        <v>13</v>
      </c>
      <c r="L5" s="6" t="s">
        <v>6</v>
      </c>
      <c r="M5" s="6" t="s">
        <v>7</v>
      </c>
      <c r="N5" s="6" t="s">
        <v>14</v>
      </c>
      <c r="O5" s="6" t="s">
        <v>13</v>
      </c>
      <c r="P5" s="6" t="s">
        <v>6</v>
      </c>
      <c r="Q5" s="6" t="s">
        <v>7</v>
      </c>
      <c r="R5" s="7" t="s">
        <v>14</v>
      </c>
      <c r="T5" s="10" t="n">
        <v>2017</v>
      </c>
      <c r="U5" s="10" t="n">
        <v>2018</v>
      </c>
    </row>
    <row r="6" s="10" customFormat="true" ht="24.95" hidden="false" customHeight="true" outlineLevel="0" collapsed="false">
      <c r="A6" s="6"/>
      <c r="B6" s="7" t="s">
        <v>15</v>
      </c>
      <c r="C6" s="11" t="n">
        <f aca="false">SUM(C7:C26)</f>
        <v>5532.373</v>
      </c>
      <c r="D6" s="12" t="n">
        <f aca="false">H6+L6+P6</f>
        <v>1601.686</v>
      </c>
      <c r="E6" s="12" t="n">
        <f aca="false">I6+M6+Q6</f>
        <v>1401.6</v>
      </c>
      <c r="F6" s="12" t="n">
        <f aca="false">J6+N6+R6</f>
        <v>2529.087</v>
      </c>
      <c r="G6" s="11" t="n">
        <f aca="false">SUM(G7:G26)</f>
        <v>1604.76</v>
      </c>
      <c r="H6" s="11" t="n">
        <f aca="false">SUM(H7:H26)</f>
        <v>652.66</v>
      </c>
      <c r="I6" s="11" t="n">
        <f aca="false">SUM(I7:I26)</f>
        <v>640.6</v>
      </c>
      <c r="J6" s="11" t="n">
        <f aca="false">SUM(J7:J26)</f>
        <v>311.5</v>
      </c>
      <c r="K6" s="13" t="n">
        <f aca="false">SUM(K7:K26)</f>
        <v>1945.091</v>
      </c>
      <c r="L6" s="13" t="n">
        <f aca="false">SUM(L7:L26)</f>
        <v>518.352</v>
      </c>
      <c r="M6" s="13" t="n">
        <f aca="false">SUM(M7:M26)</f>
        <v>473.2</v>
      </c>
      <c r="N6" s="13" t="n">
        <f aca="false">SUM(N7:N26)</f>
        <v>953.539</v>
      </c>
      <c r="O6" s="13" t="n">
        <f aca="false">SUM(O7:O26)</f>
        <v>1982.522</v>
      </c>
      <c r="P6" s="13" t="n">
        <f aca="false">SUM(P7:P26)</f>
        <v>430.674</v>
      </c>
      <c r="Q6" s="13" t="n">
        <f aca="false">SUM(Q7:Q26)</f>
        <v>287.8</v>
      </c>
      <c r="R6" s="11" t="n">
        <f aca="false">SUM(R7:R26)</f>
        <v>1264.048</v>
      </c>
      <c r="S6" s="14" t="s">
        <v>16</v>
      </c>
      <c r="T6" s="15" t="n">
        <f aca="false">L6*200+M6*200+N6*100</f>
        <v>293664.3</v>
      </c>
      <c r="U6" s="15" t="n">
        <f aca="false">P6*200+Q6*200+R6*100</f>
        <v>270099.6</v>
      </c>
    </row>
    <row r="7" s="19" customFormat="true" ht="24.95" hidden="false" customHeight="true" outlineLevel="0" collapsed="false">
      <c r="A7" s="16" t="n">
        <v>1</v>
      </c>
      <c r="B7" s="17" t="s">
        <v>17</v>
      </c>
      <c r="C7" s="18" t="n">
        <f aca="false">D7+E7+F7</f>
        <v>130</v>
      </c>
      <c r="D7" s="18" t="n">
        <f aca="false">H7+L7+P7</f>
        <v>33.8</v>
      </c>
      <c r="E7" s="18" t="n">
        <f aca="false">I7+M7+Q7</f>
        <v>45.5</v>
      </c>
      <c r="F7" s="18" t="n">
        <f aca="false">J7+N7+R7</f>
        <v>50.7</v>
      </c>
      <c r="G7" s="18" t="n">
        <f aca="false">H7+I7+J7</f>
        <v>86.6</v>
      </c>
      <c r="H7" s="18" t="n">
        <v>26.8</v>
      </c>
      <c r="I7" s="18" t="n">
        <v>36.7</v>
      </c>
      <c r="J7" s="18" t="n">
        <v>23.1</v>
      </c>
      <c r="K7" s="18" t="n">
        <f aca="false">L7+M7+N7</f>
        <v>8.7</v>
      </c>
      <c r="L7" s="18" t="n">
        <v>0</v>
      </c>
      <c r="M7" s="18" t="n">
        <v>5.1</v>
      </c>
      <c r="N7" s="18" t="n">
        <v>3.6</v>
      </c>
      <c r="O7" s="18" t="n">
        <f aca="false">P7+Q7+R7</f>
        <v>34.7</v>
      </c>
      <c r="P7" s="18" t="n">
        <v>7</v>
      </c>
      <c r="Q7" s="18" t="n">
        <v>3.7</v>
      </c>
      <c r="R7" s="18" t="n">
        <v>24</v>
      </c>
      <c r="S7" s="19" t="s">
        <v>18</v>
      </c>
      <c r="T7" s="19" t="n">
        <v>159900</v>
      </c>
      <c r="U7" s="20" t="n">
        <f aca="false">L6*200</f>
        <v>103670.4</v>
      </c>
    </row>
    <row r="8" s="19" customFormat="true" ht="24.95" hidden="false" customHeight="true" outlineLevel="0" collapsed="false">
      <c r="A8" s="16" t="n">
        <v>2</v>
      </c>
      <c r="B8" s="17" t="s">
        <v>19</v>
      </c>
      <c r="C8" s="18" t="n">
        <f aca="false">D8+E8+F8</f>
        <v>109.7</v>
      </c>
      <c r="D8" s="18" t="n">
        <f aca="false">H8+L8+P8</f>
        <v>13</v>
      </c>
      <c r="E8" s="18" t="n">
        <f aca="false">I8+M8+Q8</f>
        <v>31.9</v>
      </c>
      <c r="F8" s="18" t="n">
        <f aca="false">J8+N8+R8</f>
        <v>64.8</v>
      </c>
      <c r="G8" s="18" t="n">
        <f aca="false">H8+I8+J8</f>
        <v>18.2</v>
      </c>
      <c r="H8" s="21"/>
      <c r="I8" s="21" t="n">
        <v>9</v>
      </c>
      <c r="J8" s="21" t="n">
        <v>9.2</v>
      </c>
      <c r="K8" s="18" t="n">
        <f aca="false">L8+M8+N8</f>
        <v>56.5</v>
      </c>
      <c r="L8" s="21" t="n">
        <v>13</v>
      </c>
      <c r="M8" s="21" t="n">
        <v>16.4</v>
      </c>
      <c r="N8" s="21" t="n">
        <v>27.1</v>
      </c>
      <c r="O8" s="18" t="n">
        <f aca="false">P8+Q8+R8</f>
        <v>35</v>
      </c>
      <c r="P8" s="16"/>
      <c r="Q8" s="16" t="n">
        <v>6.5</v>
      </c>
      <c r="R8" s="16" t="n">
        <v>28.5</v>
      </c>
      <c r="S8" s="19" t="s">
        <v>20</v>
      </c>
      <c r="T8" s="19" t="n">
        <f aca="false">270*150</f>
        <v>40500</v>
      </c>
      <c r="U8" s="19" t="n">
        <f aca="false">340*150</f>
        <v>51000</v>
      </c>
    </row>
    <row r="9" s="19" customFormat="true" ht="24.95" hidden="false" customHeight="true" outlineLevel="0" collapsed="false">
      <c r="A9" s="16" t="n">
        <v>3</v>
      </c>
      <c r="B9" s="17" t="s">
        <v>21</v>
      </c>
      <c r="C9" s="18" t="n">
        <f aca="false">D9+E9+F9</f>
        <v>437.5</v>
      </c>
      <c r="D9" s="18" t="n">
        <f aca="false">H9+L9+P9</f>
        <v>83</v>
      </c>
      <c r="E9" s="18" t="n">
        <f aca="false">I9+M9+Q9</f>
        <v>77.4</v>
      </c>
      <c r="F9" s="18" t="n">
        <f aca="false">J9+N9+R9</f>
        <v>277.1</v>
      </c>
      <c r="G9" s="18" t="n">
        <f aca="false">H9+I9+J9</f>
        <v>121.1</v>
      </c>
      <c r="H9" s="16" t="n">
        <v>37.5</v>
      </c>
      <c r="I9" s="16" t="n">
        <v>51.7</v>
      </c>
      <c r="J9" s="16" t="n">
        <v>31.9</v>
      </c>
      <c r="K9" s="18" t="n">
        <f aca="false">L9+M9+N9</f>
        <v>162.4</v>
      </c>
      <c r="L9" s="16" t="n">
        <v>24.1</v>
      </c>
      <c r="M9" s="16" t="n">
        <v>16.9</v>
      </c>
      <c r="N9" s="16" t="n">
        <v>121.4</v>
      </c>
      <c r="O9" s="18" t="n">
        <f aca="false">P9+Q9+R9</f>
        <v>154</v>
      </c>
      <c r="P9" s="16" t="n">
        <v>21.4</v>
      </c>
      <c r="Q9" s="16" t="n">
        <v>8.8</v>
      </c>
      <c r="R9" s="16" t="n">
        <v>123.8</v>
      </c>
      <c r="S9" s="19" t="s">
        <v>22</v>
      </c>
      <c r="T9" s="20" t="n">
        <f aca="false">(1200*50+800*70)*2/3</f>
        <v>77333.3333333333</v>
      </c>
      <c r="U9" s="20" t="n">
        <f aca="false">(1200*50+800*70)/3</f>
        <v>38666.6666666667</v>
      </c>
    </row>
    <row r="10" s="19" customFormat="true" ht="24.95" hidden="false" customHeight="true" outlineLevel="0" collapsed="false">
      <c r="A10" s="16" t="n">
        <v>4</v>
      </c>
      <c r="B10" s="17" t="s">
        <v>23</v>
      </c>
      <c r="C10" s="18" t="n">
        <f aca="false">D10+E10+F10</f>
        <v>358.9</v>
      </c>
      <c r="D10" s="18" t="n">
        <f aca="false">H10+L10+P10</f>
        <v>50.8</v>
      </c>
      <c r="E10" s="18" t="n">
        <f aca="false">I10+M10+Q10</f>
        <v>19.8</v>
      </c>
      <c r="F10" s="18" t="n">
        <f aca="false">J10+N10+R10</f>
        <v>288.3</v>
      </c>
      <c r="G10" s="18" t="n">
        <f aca="false">H10+I10+J10</f>
        <v>17.7</v>
      </c>
      <c r="H10" s="16" t="n">
        <v>17.7</v>
      </c>
      <c r="I10" s="16"/>
      <c r="J10" s="16"/>
      <c r="K10" s="18" t="n">
        <f aca="false">L10+M10+N10</f>
        <v>90.4</v>
      </c>
      <c r="L10" s="16" t="n">
        <v>12.7</v>
      </c>
      <c r="M10" s="16" t="n">
        <v>16.9</v>
      </c>
      <c r="N10" s="16" t="n">
        <v>60.8</v>
      </c>
      <c r="O10" s="18" t="n">
        <f aca="false">P10+Q10+R10</f>
        <v>250.8</v>
      </c>
      <c r="P10" s="16" t="n">
        <v>20.4</v>
      </c>
      <c r="Q10" s="16" t="n">
        <v>2.9</v>
      </c>
      <c r="R10" s="16" t="n">
        <v>227.5</v>
      </c>
      <c r="T10" s="20" t="n">
        <f aca="false">SUM(T6:T9)</f>
        <v>571397.633333333</v>
      </c>
      <c r="U10" s="20" t="n">
        <f aca="false">SUM(U6:U9)</f>
        <v>463436.666666667</v>
      </c>
    </row>
    <row r="11" s="19" customFormat="true" ht="24.95" hidden="false" customHeight="true" outlineLevel="0" collapsed="false">
      <c r="A11" s="16" t="n">
        <v>5</v>
      </c>
      <c r="B11" s="17" t="s">
        <v>24</v>
      </c>
      <c r="C11" s="18" t="n">
        <f aca="false">D11+E11+F11</f>
        <v>285.3</v>
      </c>
      <c r="D11" s="18" t="n">
        <f aca="false">H11+L11+P11</f>
        <v>148.7</v>
      </c>
      <c r="E11" s="18" t="n">
        <f aca="false">I11+M11+Q11</f>
        <v>24.8</v>
      </c>
      <c r="F11" s="18" t="n">
        <f aca="false">J11+N11+R11</f>
        <v>111.8</v>
      </c>
      <c r="G11" s="18" t="n">
        <f aca="false">H11+I11+J11</f>
        <v>70.2</v>
      </c>
      <c r="H11" s="16" t="n">
        <v>57.7</v>
      </c>
      <c r="I11" s="16" t="n">
        <v>6.7</v>
      </c>
      <c r="J11" s="16" t="n">
        <v>5.8</v>
      </c>
      <c r="K11" s="18" t="n">
        <f aca="false">L11+M11+N11</f>
        <v>55.6</v>
      </c>
      <c r="L11" s="16" t="n">
        <v>0</v>
      </c>
      <c r="M11" s="16" t="n">
        <v>5.6</v>
      </c>
      <c r="N11" s="16" t="n">
        <v>50</v>
      </c>
      <c r="O11" s="18" t="n">
        <f aca="false">P11+Q11+R11</f>
        <v>159.5</v>
      </c>
      <c r="P11" s="16" t="n">
        <v>91</v>
      </c>
      <c r="Q11" s="16" t="n">
        <v>12.5</v>
      </c>
      <c r="R11" s="16" t="n">
        <v>56</v>
      </c>
    </row>
    <row r="12" s="19" customFormat="true" ht="24.95" hidden="false" customHeight="true" outlineLevel="0" collapsed="false">
      <c r="A12" s="16" t="n">
        <v>6</v>
      </c>
      <c r="B12" s="17" t="s">
        <v>25</v>
      </c>
      <c r="C12" s="18" t="n">
        <f aca="false">D12+E12+F12</f>
        <v>296.493</v>
      </c>
      <c r="D12" s="18" t="n">
        <f aca="false">H12+L12+P12</f>
        <v>89.869</v>
      </c>
      <c r="E12" s="18" t="n">
        <f aca="false">I12+M12+Q12</f>
        <v>135.7</v>
      </c>
      <c r="F12" s="18" t="n">
        <f aca="false">J12+N12+R12</f>
        <v>70.924</v>
      </c>
      <c r="G12" s="18" t="n">
        <f aca="false">H12+I12+J12</f>
        <v>93</v>
      </c>
      <c r="H12" s="18" t="n">
        <v>37.5</v>
      </c>
      <c r="I12" s="18" t="n">
        <v>42.4</v>
      </c>
      <c r="J12" s="18" t="n">
        <v>13.1</v>
      </c>
      <c r="K12" s="18" t="n">
        <f aca="false">L12+M12+N12</f>
        <v>126.585</v>
      </c>
      <c r="L12" s="18" t="n">
        <v>34.269</v>
      </c>
      <c r="M12" s="18" t="n">
        <v>55.8</v>
      </c>
      <c r="N12" s="18" t="n">
        <v>36.516</v>
      </c>
      <c r="O12" s="18" t="n">
        <f aca="false">P12+Q12+R12</f>
        <v>76.908</v>
      </c>
      <c r="P12" s="18" t="n">
        <v>18.1</v>
      </c>
      <c r="Q12" s="18" t="n">
        <v>37.5</v>
      </c>
      <c r="R12" s="18" t="n">
        <v>21.308</v>
      </c>
    </row>
    <row r="13" s="19" customFormat="true" ht="24.95" hidden="false" customHeight="true" outlineLevel="0" collapsed="false">
      <c r="A13" s="16" t="n">
        <v>7</v>
      </c>
      <c r="B13" s="17" t="s">
        <v>26</v>
      </c>
      <c r="C13" s="18" t="n">
        <f aca="false">D13+E13+F13</f>
        <v>201.8</v>
      </c>
      <c r="D13" s="18" t="n">
        <f aca="false">H13+L13+P13</f>
        <v>88.6</v>
      </c>
      <c r="E13" s="18" t="n">
        <f aca="false">I13+M13+Q13</f>
        <v>65.7</v>
      </c>
      <c r="F13" s="18" t="n">
        <f aca="false">J13+N13+R13</f>
        <v>47.5</v>
      </c>
      <c r="G13" s="18" t="n">
        <f aca="false">H13+I13+J13</f>
        <v>127.8</v>
      </c>
      <c r="H13" s="18" t="n">
        <v>64.1</v>
      </c>
      <c r="I13" s="18" t="n">
        <v>34.9</v>
      </c>
      <c r="J13" s="18" t="n">
        <v>28.8</v>
      </c>
      <c r="K13" s="18" t="n">
        <f aca="false">L13+M13+N13</f>
        <v>33.6</v>
      </c>
      <c r="L13" s="18" t="n">
        <v>15.3</v>
      </c>
      <c r="M13" s="18" t="n">
        <v>10</v>
      </c>
      <c r="N13" s="18" t="n">
        <v>8.3</v>
      </c>
      <c r="O13" s="18" t="n">
        <f aca="false">P13+Q13+R13</f>
        <v>40.4</v>
      </c>
      <c r="P13" s="18" t="n">
        <v>9.2</v>
      </c>
      <c r="Q13" s="18" t="n">
        <v>20.8</v>
      </c>
      <c r="R13" s="18" t="n">
        <v>10.4</v>
      </c>
      <c r="T13" s="20" t="n">
        <f aca="false">D6*400+E6*200+F6*100</f>
        <v>1173903.1</v>
      </c>
    </row>
    <row r="14" s="19" customFormat="true" ht="24.95" hidden="false" customHeight="true" outlineLevel="0" collapsed="false">
      <c r="A14" s="16" t="n">
        <v>8</v>
      </c>
      <c r="B14" s="17" t="s">
        <v>27</v>
      </c>
      <c r="C14" s="18" t="n">
        <f aca="false">D14+E14+F14</f>
        <v>502.08</v>
      </c>
      <c r="D14" s="18" t="n">
        <f aca="false">H14+L14+P14</f>
        <v>138.02</v>
      </c>
      <c r="E14" s="18" t="n">
        <f aca="false">I14+M14+Q14</f>
        <v>27.4</v>
      </c>
      <c r="F14" s="18" t="n">
        <f aca="false">J14+N14+R14</f>
        <v>336.66</v>
      </c>
      <c r="G14" s="18" t="n">
        <f aca="false">H14+I14+J14</f>
        <v>46.1</v>
      </c>
      <c r="H14" s="18" t="n">
        <v>32</v>
      </c>
      <c r="I14" s="18" t="n">
        <v>14.1</v>
      </c>
      <c r="J14" s="18" t="n">
        <v>0</v>
      </c>
      <c r="K14" s="18" t="n">
        <f aca="false">L14+M14+N14</f>
        <v>270.48</v>
      </c>
      <c r="L14" s="18" t="n">
        <v>73.22</v>
      </c>
      <c r="M14" s="18" t="n">
        <v>8.8</v>
      </c>
      <c r="N14" s="18" t="n">
        <v>188.46</v>
      </c>
      <c r="O14" s="18" t="n">
        <f aca="false">P14+Q14+R14</f>
        <v>185.5</v>
      </c>
      <c r="P14" s="18" t="n">
        <v>32.8</v>
      </c>
      <c r="Q14" s="18" t="n">
        <v>4.5</v>
      </c>
      <c r="R14" s="18" t="n">
        <v>148.2</v>
      </c>
      <c r="T14" s="20" t="n">
        <f aca="false">T8+U8+T9+U9+T13</f>
        <v>1381403.1</v>
      </c>
    </row>
    <row r="15" s="19" customFormat="true" ht="24.95" hidden="false" customHeight="true" outlineLevel="0" collapsed="false">
      <c r="A15" s="16" t="n">
        <v>9</v>
      </c>
      <c r="B15" s="17" t="s">
        <v>28</v>
      </c>
      <c r="C15" s="18" t="n">
        <f aca="false">D15+E15+F15</f>
        <v>182.334</v>
      </c>
      <c r="D15" s="18" t="n">
        <f aca="false">H15+L15+P15</f>
        <v>65.5</v>
      </c>
      <c r="E15" s="18" t="n">
        <f aca="false">I15+M15+Q15</f>
        <v>47.2</v>
      </c>
      <c r="F15" s="18" t="n">
        <f aca="false">J15+N15+R15</f>
        <v>69.634</v>
      </c>
      <c r="G15" s="18" t="n">
        <f aca="false">H15+I15+J15</f>
        <v>65.2</v>
      </c>
      <c r="H15" s="18" t="n">
        <v>32.9</v>
      </c>
      <c r="I15" s="18" t="n">
        <v>24</v>
      </c>
      <c r="J15" s="18" t="n">
        <v>8.3</v>
      </c>
      <c r="K15" s="18" t="n">
        <f aca="false">L15+M15+N15</f>
        <v>44.401</v>
      </c>
      <c r="L15" s="18" t="n">
        <v>17.6</v>
      </c>
      <c r="M15" s="18" t="n">
        <v>12.4</v>
      </c>
      <c r="N15" s="18" t="n">
        <v>14.401</v>
      </c>
      <c r="O15" s="18" t="n">
        <f aca="false">P15+Q15+R15</f>
        <v>72.733</v>
      </c>
      <c r="P15" s="18" t="n">
        <v>15</v>
      </c>
      <c r="Q15" s="18" t="n">
        <v>10.8</v>
      </c>
      <c r="R15" s="18" t="n">
        <v>46.933</v>
      </c>
    </row>
    <row r="16" s="19" customFormat="true" ht="24.95" hidden="false" customHeight="true" outlineLevel="0" collapsed="false">
      <c r="A16" s="16" t="n">
        <v>10</v>
      </c>
      <c r="B16" s="17" t="s">
        <v>29</v>
      </c>
      <c r="C16" s="18" t="n">
        <f aca="false">D16+E16+F16</f>
        <v>138.1</v>
      </c>
      <c r="D16" s="18" t="n">
        <f aca="false">H16+L16+P16</f>
        <v>34.5</v>
      </c>
      <c r="E16" s="18" t="n">
        <f aca="false">I16+M16+Q16</f>
        <v>18.3</v>
      </c>
      <c r="F16" s="18" t="n">
        <f aca="false">J16+N16+R16</f>
        <v>85.3</v>
      </c>
      <c r="G16" s="18" t="n">
        <f aca="false">H16+I16+J16</f>
        <v>9.7</v>
      </c>
      <c r="H16" s="16" t="n">
        <v>5</v>
      </c>
      <c r="I16" s="16"/>
      <c r="J16" s="16" t="n">
        <v>4.7</v>
      </c>
      <c r="K16" s="18" t="n">
        <f aca="false">L16+M16+N16</f>
        <v>72</v>
      </c>
      <c r="L16" s="16" t="n">
        <v>12.1</v>
      </c>
      <c r="M16" s="16" t="n">
        <v>10.3</v>
      </c>
      <c r="N16" s="16" t="n">
        <v>49.6</v>
      </c>
      <c r="O16" s="18" t="n">
        <f aca="false">P16+Q16+R16</f>
        <v>56.4</v>
      </c>
      <c r="P16" s="16" t="n">
        <v>17.4</v>
      </c>
      <c r="Q16" s="16" t="n">
        <v>8</v>
      </c>
      <c r="R16" s="16" t="n">
        <v>31</v>
      </c>
    </row>
    <row r="17" s="19" customFormat="true" ht="24.95" hidden="false" customHeight="true" outlineLevel="0" collapsed="false">
      <c r="A17" s="16" t="n">
        <v>11</v>
      </c>
      <c r="B17" s="17" t="s">
        <v>30</v>
      </c>
      <c r="C17" s="18" t="n">
        <f aca="false">D17+E17+F17</f>
        <v>131.971</v>
      </c>
      <c r="D17" s="18" t="n">
        <f aca="false">H17+L17+P17</f>
        <v>94.2</v>
      </c>
      <c r="E17" s="18" t="n">
        <f aca="false">I17+M17+Q17</f>
        <v>19.7</v>
      </c>
      <c r="F17" s="18" t="n">
        <f aca="false">J17+N17+R17</f>
        <v>18.071</v>
      </c>
      <c r="G17" s="18" t="n">
        <f aca="false">H17+I17+J17</f>
        <v>33.5</v>
      </c>
      <c r="H17" s="18" t="n">
        <v>31.5</v>
      </c>
      <c r="I17" s="18"/>
      <c r="J17" s="18" t="n">
        <v>2</v>
      </c>
      <c r="K17" s="18" t="n">
        <f aca="false">L17+M17+N17</f>
        <v>25.75</v>
      </c>
      <c r="L17" s="18" t="n">
        <v>0</v>
      </c>
      <c r="M17" s="18" t="n">
        <v>17</v>
      </c>
      <c r="N17" s="18" t="n">
        <v>8.75</v>
      </c>
      <c r="O17" s="18" t="n">
        <f aca="false">P17+Q17+R17</f>
        <v>72.721</v>
      </c>
      <c r="P17" s="18" t="n">
        <v>62.7</v>
      </c>
      <c r="Q17" s="18" t="n">
        <v>2.7</v>
      </c>
      <c r="R17" s="18" t="n">
        <v>7.321</v>
      </c>
    </row>
    <row r="18" s="19" customFormat="true" ht="24.95" hidden="false" customHeight="true" outlineLevel="0" collapsed="false">
      <c r="A18" s="16" t="n">
        <v>12</v>
      </c>
      <c r="B18" s="17" t="s">
        <v>31</v>
      </c>
      <c r="C18" s="18" t="n">
        <f aca="false">D18+E18+F18</f>
        <v>306.4</v>
      </c>
      <c r="D18" s="18" t="n">
        <f aca="false">H18+L18+P18</f>
        <v>92.4</v>
      </c>
      <c r="E18" s="18" t="n">
        <f aca="false">I18+M18+Q18</f>
        <v>79.7</v>
      </c>
      <c r="F18" s="18" t="n">
        <f aca="false">J18+N18+R18</f>
        <v>134.3</v>
      </c>
      <c r="G18" s="18" t="n">
        <f aca="false">H18+I18+J18</f>
        <v>84.9</v>
      </c>
      <c r="H18" s="16" t="n">
        <v>29.4</v>
      </c>
      <c r="I18" s="16" t="n">
        <v>37.2</v>
      </c>
      <c r="J18" s="16" t="n">
        <v>18.3</v>
      </c>
      <c r="K18" s="18" t="n">
        <f aca="false">L18+M18+N18</f>
        <v>121.4</v>
      </c>
      <c r="L18" s="16" t="n">
        <v>37</v>
      </c>
      <c r="M18" s="16" t="n">
        <v>28.4</v>
      </c>
      <c r="N18" s="16" t="n">
        <v>56</v>
      </c>
      <c r="O18" s="18" t="n">
        <f aca="false">P18+Q18+R18</f>
        <v>100.1</v>
      </c>
      <c r="P18" s="16" t="n">
        <v>26</v>
      </c>
      <c r="Q18" s="16" t="n">
        <v>14.1</v>
      </c>
      <c r="R18" s="16" t="n">
        <v>60</v>
      </c>
    </row>
    <row r="19" s="19" customFormat="true" ht="24.95" hidden="false" customHeight="true" outlineLevel="0" collapsed="false">
      <c r="A19" s="16" t="n">
        <v>13</v>
      </c>
      <c r="B19" s="17" t="s">
        <v>32</v>
      </c>
      <c r="C19" s="18" t="n">
        <f aca="false">D19+E19+F19</f>
        <v>244.705</v>
      </c>
      <c r="D19" s="18" t="n">
        <f aca="false">H19+L19+P19</f>
        <v>111.524</v>
      </c>
      <c r="E19" s="18" t="n">
        <f aca="false">I19+M19+Q19</f>
        <v>67.4</v>
      </c>
      <c r="F19" s="18" t="n">
        <f aca="false">J19+N19+R19</f>
        <v>65.781</v>
      </c>
      <c r="G19" s="18" t="n">
        <f aca="false">H19+I19+J19</f>
        <v>106.4</v>
      </c>
      <c r="H19" s="18" t="n">
        <v>67.3</v>
      </c>
      <c r="I19" s="18" t="n">
        <v>26.6</v>
      </c>
      <c r="J19" s="18" t="n">
        <v>12.5</v>
      </c>
      <c r="K19" s="18" t="n">
        <f aca="false">L19+M19+N19</f>
        <v>69.412</v>
      </c>
      <c r="L19" s="18" t="n">
        <v>21.15</v>
      </c>
      <c r="M19" s="18" t="n">
        <v>20.7</v>
      </c>
      <c r="N19" s="18" t="n">
        <v>27.562</v>
      </c>
      <c r="O19" s="18" t="n">
        <f aca="false">P19+Q19+R19</f>
        <v>68.893</v>
      </c>
      <c r="P19" s="18" t="n">
        <v>23.074</v>
      </c>
      <c r="Q19" s="18" t="n">
        <v>20.1</v>
      </c>
      <c r="R19" s="18" t="n">
        <v>25.719</v>
      </c>
    </row>
    <row r="20" s="19" customFormat="true" ht="24.95" hidden="false" customHeight="true" outlineLevel="0" collapsed="false">
      <c r="A20" s="16" t="n">
        <v>14</v>
      </c>
      <c r="B20" s="17" t="s">
        <v>33</v>
      </c>
      <c r="C20" s="18" t="n">
        <f aca="false">D20+E20+F20</f>
        <v>391.8</v>
      </c>
      <c r="D20" s="18" t="n">
        <f aca="false">H20+L20+P20</f>
        <v>94</v>
      </c>
      <c r="E20" s="18" t="n">
        <f aca="false">I20+M20+Q20</f>
        <v>84.7</v>
      </c>
      <c r="F20" s="18" t="n">
        <f aca="false">J20+N20+R20</f>
        <v>213.1</v>
      </c>
      <c r="G20" s="18" t="n">
        <f aca="false">H20+I20+J20</f>
        <v>114.9</v>
      </c>
      <c r="H20" s="16" t="n">
        <v>51.8</v>
      </c>
      <c r="I20" s="16" t="n">
        <v>55</v>
      </c>
      <c r="J20" s="16" t="n">
        <v>8.1</v>
      </c>
      <c r="K20" s="18" t="n">
        <f aca="false">L20+M20+N20</f>
        <v>102</v>
      </c>
      <c r="L20" s="16" t="n">
        <v>20.5</v>
      </c>
      <c r="M20" s="16" t="n">
        <v>15.1</v>
      </c>
      <c r="N20" s="16" t="n">
        <v>66.4</v>
      </c>
      <c r="O20" s="18" t="n">
        <f aca="false">P20+Q20+R20</f>
        <v>174.9</v>
      </c>
      <c r="P20" s="16" t="n">
        <v>21.7</v>
      </c>
      <c r="Q20" s="16" t="n">
        <v>14.6</v>
      </c>
      <c r="R20" s="16" t="n">
        <v>138.6</v>
      </c>
    </row>
    <row r="21" s="19" customFormat="true" ht="24.95" hidden="false" customHeight="true" outlineLevel="0" collapsed="false">
      <c r="A21" s="16" t="n">
        <v>15</v>
      </c>
      <c r="B21" s="22" t="s">
        <v>34</v>
      </c>
      <c r="C21" s="18" t="n">
        <f aca="false">D21+E21+F21</f>
        <v>228.986</v>
      </c>
      <c r="D21" s="18" t="n">
        <f aca="false">H21+L21+P21</f>
        <v>94.113</v>
      </c>
      <c r="E21" s="18" t="n">
        <f aca="false">I21+M21+Q21</f>
        <v>83.3</v>
      </c>
      <c r="F21" s="18" t="n">
        <f aca="false">J21+N21+R21</f>
        <v>51.573</v>
      </c>
      <c r="G21" s="18" t="n">
        <f aca="false">H21+I21+J21</f>
        <v>48.3</v>
      </c>
      <c r="H21" s="23" t="n">
        <v>14.9</v>
      </c>
      <c r="I21" s="23" t="n">
        <v>26.7</v>
      </c>
      <c r="J21" s="23" t="n">
        <v>6.7</v>
      </c>
      <c r="K21" s="18" t="n">
        <f aca="false">L21+M21+N21</f>
        <v>115.407</v>
      </c>
      <c r="L21" s="23" t="n">
        <v>60.313</v>
      </c>
      <c r="M21" s="23" t="n">
        <v>32.6</v>
      </c>
      <c r="N21" s="23" t="n">
        <v>22.494</v>
      </c>
      <c r="O21" s="18" t="n">
        <f aca="false">P21+Q21+R21</f>
        <v>65.279</v>
      </c>
      <c r="P21" s="16" t="n">
        <v>18.9</v>
      </c>
      <c r="Q21" s="23" t="n">
        <v>24</v>
      </c>
      <c r="R21" s="23" t="n">
        <v>22.379</v>
      </c>
    </row>
    <row r="22" s="19" customFormat="true" ht="24.95" hidden="false" customHeight="true" outlineLevel="0" collapsed="false">
      <c r="A22" s="16" t="n">
        <v>16</v>
      </c>
      <c r="B22" s="17" t="s">
        <v>35</v>
      </c>
      <c r="C22" s="18" t="n">
        <f aca="false">D22+E22+F22</f>
        <v>421.4</v>
      </c>
      <c r="D22" s="18" t="n">
        <f aca="false">H22+L22+P22</f>
        <v>117.9</v>
      </c>
      <c r="E22" s="18" t="n">
        <f aca="false">I22+M22+Q22</f>
        <v>184.5</v>
      </c>
      <c r="F22" s="18" t="n">
        <f aca="false">J22+N22+R22</f>
        <v>119</v>
      </c>
      <c r="G22" s="18" t="n">
        <f aca="false">H22+I22+J22</f>
        <v>88.9</v>
      </c>
      <c r="H22" s="16" t="n">
        <v>42</v>
      </c>
      <c r="I22" s="16" t="n">
        <v>36.1</v>
      </c>
      <c r="J22" s="16" t="n">
        <v>10.8</v>
      </c>
      <c r="K22" s="18" t="n">
        <f aca="false">L22+M22+N22</f>
        <v>214.7</v>
      </c>
      <c r="L22" s="16" t="n">
        <v>39.5</v>
      </c>
      <c r="M22" s="16" t="n">
        <v>99.3</v>
      </c>
      <c r="N22" s="16" t="n">
        <v>75.9</v>
      </c>
      <c r="O22" s="18" t="n">
        <f aca="false">P22+Q22+R22</f>
        <v>117.8</v>
      </c>
      <c r="P22" s="16" t="n">
        <v>36.4</v>
      </c>
      <c r="Q22" s="16" t="n">
        <v>49.1</v>
      </c>
      <c r="R22" s="16" t="n">
        <v>32.3</v>
      </c>
    </row>
    <row r="23" s="19" customFormat="true" ht="24.95" hidden="false" customHeight="true" outlineLevel="0" collapsed="false">
      <c r="A23" s="16" t="n">
        <v>17</v>
      </c>
      <c r="B23" s="17" t="s">
        <v>36</v>
      </c>
      <c r="C23" s="18" t="n">
        <f aca="false">D23+E23+F23</f>
        <v>540.86</v>
      </c>
      <c r="D23" s="18" t="n">
        <f aca="false">H23+L23+P23</f>
        <v>67.36</v>
      </c>
      <c r="E23" s="18" t="n">
        <f aca="false">I23+M23+Q23</f>
        <v>171.3</v>
      </c>
      <c r="F23" s="18" t="n">
        <f aca="false">J23+N23+R23</f>
        <v>302.2</v>
      </c>
      <c r="G23" s="18" t="n">
        <f aca="false">H23+I23+J23</f>
        <v>313.46</v>
      </c>
      <c r="H23" s="18" t="n">
        <v>44.96</v>
      </c>
      <c r="I23" s="18" t="n">
        <v>154.9</v>
      </c>
      <c r="J23" s="18" t="n">
        <v>113.6</v>
      </c>
      <c r="K23" s="18" t="n">
        <f aca="false">L23+M23+N23</f>
        <v>77.2</v>
      </c>
      <c r="L23" s="18" t="n">
        <v>22.4</v>
      </c>
      <c r="M23" s="18" t="n">
        <v>11.6</v>
      </c>
      <c r="N23" s="18" t="n">
        <v>43.2</v>
      </c>
      <c r="O23" s="18" t="n">
        <f aca="false">P23+Q23+R23</f>
        <v>150.2</v>
      </c>
      <c r="P23" s="18" t="n">
        <v>0</v>
      </c>
      <c r="Q23" s="18" t="n">
        <v>4.8</v>
      </c>
      <c r="R23" s="18" t="n">
        <v>145.4</v>
      </c>
    </row>
    <row r="24" s="19" customFormat="true" ht="24.95" hidden="false" customHeight="true" outlineLevel="0" collapsed="false">
      <c r="A24" s="16" t="n">
        <v>18</v>
      </c>
      <c r="B24" s="22" t="s">
        <v>37</v>
      </c>
      <c r="C24" s="18" t="n">
        <f aca="false">D24+E24+F24</f>
        <v>208.844</v>
      </c>
      <c r="D24" s="18" t="n">
        <f aca="false">H24+L24+P24</f>
        <v>71.6</v>
      </c>
      <c r="E24" s="18" t="n">
        <f aca="false">I24+M24+Q24</f>
        <v>56.5</v>
      </c>
      <c r="F24" s="18" t="n">
        <f aca="false">J24+N24+R24</f>
        <v>80.744</v>
      </c>
      <c r="G24" s="18" t="n">
        <f aca="false">H24+I24+J24</f>
        <v>60.6</v>
      </c>
      <c r="H24" s="23" t="n">
        <v>27.8</v>
      </c>
      <c r="I24" s="23" t="n">
        <v>20.5</v>
      </c>
      <c r="J24" s="24" t="n">
        <v>12.3</v>
      </c>
      <c r="K24" s="18" t="n">
        <f aca="false">L24+M24+N24</f>
        <v>98.756</v>
      </c>
      <c r="L24" s="23" t="n">
        <v>43.8</v>
      </c>
      <c r="M24" s="23" t="n">
        <v>22.2</v>
      </c>
      <c r="N24" s="24" t="n">
        <v>32.756</v>
      </c>
      <c r="O24" s="18" t="n">
        <f aca="false">P24+Q24+R24</f>
        <v>49.488</v>
      </c>
      <c r="P24" s="23" t="n">
        <v>0</v>
      </c>
      <c r="Q24" s="23" t="n">
        <v>13.8</v>
      </c>
      <c r="R24" s="24" t="n">
        <v>35.688</v>
      </c>
    </row>
    <row r="25" s="1" customFormat="true" ht="24.95" hidden="false" customHeight="true" outlineLevel="0" collapsed="false">
      <c r="A25" s="16" t="n">
        <v>19</v>
      </c>
      <c r="B25" s="17" t="s">
        <v>38</v>
      </c>
      <c r="C25" s="18" t="n">
        <f aca="false">D25+E25+F25</f>
        <v>368.7</v>
      </c>
      <c r="D25" s="18" t="n">
        <f aca="false">H25+L25+P25</f>
        <v>108.8</v>
      </c>
      <c r="E25" s="18" t="n">
        <f aca="false">I25+M25+Q25</f>
        <v>149</v>
      </c>
      <c r="F25" s="18" t="n">
        <f aca="false">J25+N25+R25</f>
        <v>110.9</v>
      </c>
      <c r="G25" s="18" t="n">
        <f aca="false">H25+I25+J25</f>
        <v>98.2</v>
      </c>
      <c r="H25" s="23" t="n">
        <v>31.8</v>
      </c>
      <c r="I25" s="23" t="n">
        <v>64.1</v>
      </c>
      <c r="J25" s="24" t="n">
        <v>2.3</v>
      </c>
      <c r="K25" s="18" t="n">
        <f aca="false">L25+M25+N25</f>
        <v>170</v>
      </c>
      <c r="L25" s="23" t="n">
        <v>67.4</v>
      </c>
      <c r="M25" s="23" t="n">
        <v>56.3</v>
      </c>
      <c r="N25" s="24" t="n">
        <v>46.3</v>
      </c>
      <c r="O25" s="18" t="n">
        <f aca="false">P25+Q25+R25</f>
        <v>100.5</v>
      </c>
      <c r="P25" s="23" t="n">
        <v>9.6</v>
      </c>
      <c r="Q25" s="23" t="n">
        <v>28.6</v>
      </c>
      <c r="R25" s="24" t="n">
        <v>62.3</v>
      </c>
    </row>
    <row r="26" s="19" customFormat="true" ht="24.95" hidden="false" customHeight="true" outlineLevel="0" collapsed="false">
      <c r="A26" s="16" t="n">
        <v>20</v>
      </c>
      <c r="B26" s="17" t="s">
        <v>39</v>
      </c>
      <c r="C26" s="18" t="n">
        <f aca="false">D26+E26+F26</f>
        <v>46.5</v>
      </c>
      <c r="D26" s="18" t="n">
        <f aca="false">H26+L26+P26</f>
        <v>4</v>
      </c>
      <c r="E26" s="18" t="n">
        <f aca="false">I26+M26+Q26</f>
        <v>11.8</v>
      </c>
      <c r="F26" s="18" t="n">
        <f aca="false">J26+N26+R26</f>
        <v>30.7</v>
      </c>
      <c r="G26" s="18" t="n">
        <f aca="false">H26+I26+J26</f>
        <v>0</v>
      </c>
      <c r="H26" s="16"/>
      <c r="I26" s="16"/>
      <c r="J26" s="16"/>
      <c r="K26" s="18" t="n">
        <f aca="false">L26+M26+N26</f>
        <v>29.8</v>
      </c>
      <c r="L26" s="16" t="n">
        <v>4</v>
      </c>
      <c r="M26" s="16" t="n">
        <v>11.8</v>
      </c>
      <c r="N26" s="16" t="n">
        <v>14</v>
      </c>
      <c r="O26" s="18" t="n">
        <f aca="false">P26+Q26+R26</f>
        <v>16.7</v>
      </c>
      <c r="P26" s="16"/>
      <c r="Q26" s="16"/>
      <c r="R26" s="16" t="n">
        <v>16.7</v>
      </c>
    </row>
  </sheetData>
  <mergeCells count="10">
    <mergeCell ref="A3:R3"/>
    <mergeCell ref="A4:A5"/>
    <mergeCell ref="B4:B5"/>
    <mergeCell ref="C4:C5"/>
    <mergeCell ref="D4:D5"/>
    <mergeCell ref="E4:E5"/>
    <mergeCell ref="F4:F5"/>
    <mergeCell ref="G4:J4"/>
    <mergeCell ref="K4:N4"/>
    <mergeCell ref="O4:R4"/>
  </mergeCells>
  <printOptions headings="false" gridLines="false" gridLinesSet="true" horizontalCentered="true" verticalCentered="false"/>
  <pageMargins left="0.790277777777778" right="0.590277777777778" top="0.590277777777778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lenovo</cp:lastModifiedBy>
  <cp:lastPrinted>2017-02-17T08:44:58Z</cp:lastPrinted>
  <dcterms:modified xsi:type="dcterms:W3CDTF">2017-03-17T04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