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9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赣州市普通国省道三年行动计划危桥改造项目表（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）</t>
    </r>
  </si>
  <si>
    <t xml:space="preserve">序号</t>
  </si>
  <si>
    <t xml:space="preserve">新路网桥梁代码</t>
  </si>
  <si>
    <t xml:space="preserve">桥梁名称</t>
  </si>
  <si>
    <t xml:space="preserve">新路网中心桩号</t>
  </si>
  <si>
    <t xml:space="preserve">原桥梁代码</t>
  </si>
  <si>
    <t xml:space="preserve">原中心桩号</t>
  </si>
  <si>
    <t xml:space="preserve">桥梁分类</t>
  </si>
  <si>
    <r>
      <rPr>
        <sz val="9"/>
        <rFont val="Noto Sans"/>
        <family val="2"/>
      </rPr>
      <t xml:space="preserve">桥梁全长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桥面宽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黑体"/>
        <family val="0"/>
        <charset val="134"/>
      </rPr>
      <t xml:space="preserve">)</t>
    </r>
  </si>
  <si>
    <t xml:space="preserve">技术状况评定</t>
  </si>
  <si>
    <t xml:space="preserve">管养单位</t>
  </si>
  <si>
    <t xml:space="preserve">改造状态</t>
  </si>
  <si>
    <t xml:space="preserve">桥长</t>
  </si>
  <si>
    <t xml:space="preserve">宽</t>
  </si>
  <si>
    <t xml:space="preserve">面积（㎡）</t>
  </si>
  <si>
    <t xml:space="preserve">总投资（万元）</t>
  </si>
  <si>
    <t xml:space="preserve">预计上级补助（万元）</t>
  </si>
  <si>
    <t xml:space="preserve">地方自筹（万元）</t>
  </si>
  <si>
    <r>
      <rPr>
        <sz val="9"/>
        <rFont val="Tahoma"/>
        <family val="2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ahoma"/>
        <family val="2"/>
        <charset val="134"/>
      </rPr>
      <t xml:space="preserve">29</t>
    </r>
    <r>
      <rPr>
        <sz val="9"/>
        <rFont val="Noto Sans"/>
        <family val="2"/>
      </rPr>
      <t xml:space="preserve">座（含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座在建）</t>
    </r>
  </si>
  <si>
    <t xml:space="preserve">G238360728L0120</t>
  </si>
  <si>
    <t xml:space="preserve">天花桥</t>
  </si>
  <si>
    <t xml:space="preserve">589.771</t>
  </si>
  <si>
    <t xml:space="preserve">S327360728L0060</t>
  </si>
  <si>
    <t xml:space="preserve">小桥</t>
  </si>
  <si>
    <t xml:space="preserve">四类</t>
  </si>
  <si>
    <t xml:space="preserve">定南分局</t>
  </si>
  <si>
    <t xml:space="preserve">在建</t>
  </si>
  <si>
    <t xml:space="preserve">G238360728L0070</t>
  </si>
  <si>
    <t xml:space="preserve">恩荣二桥</t>
  </si>
  <si>
    <t xml:space="preserve">598.738</t>
  </si>
  <si>
    <t xml:space="preserve">S327360728L0100</t>
  </si>
  <si>
    <t xml:space="preserve">五类</t>
  </si>
  <si>
    <t xml:space="preserve">县建</t>
  </si>
  <si>
    <t xml:space="preserve">G238360721L0060</t>
  </si>
  <si>
    <t xml:space="preserve">长兴桥</t>
  </si>
  <si>
    <t xml:space="preserve">391.833</t>
  </si>
  <si>
    <t xml:space="preserve">S223360721L0120</t>
  </si>
  <si>
    <t xml:space="preserve">中桥</t>
  </si>
  <si>
    <t xml:space="preserve">赣县分局</t>
  </si>
  <si>
    <t xml:space="preserve">G323360721L0110</t>
  </si>
  <si>
    <t xml:space="preserve">滩下桥</t>
  </si>
  <si>
    <t xml:space="preserve">124.735</t>
  </si>
  <si>
    <t xml:space="preserve">G323360721L0410</t>
  </si>
  <si>
    <t xml:space="preserve">待招标</t>
  </si>
  <si>
    <t xml:space="preserve">G206360733L0060</t>
  </si>
  <si>
    <t xml:space="preserve">罗田桥</t>
  </si>
  <si>
    <t xml:space="preserve">1961.479</t>
  </si>
  <si>
    <t xml:space="preserve">G206360733L0170</t>
  </si>
  <si>
    <t xml:space="preserve">会昌分局</t>
  </si>
  <si>
    <t xml:space="preserve">G206360733L0190</t>
  </si>
  <si>
    <t xml:space="preserve">门岭桥</t>
  </si>
  <si>
    <t xml:space="preserve">1971.948</t>
  </si>
  <si>
    <t xml:space="preserve">G206360733L0200</t>
  </si>
  <si>
    <t xml:space="preserve">S217360733L0160</t>
  </si>
  <si>
    <t xml:space="preserve">庄口桥</t>
  </si>
  <si>
    <t xml:space="preserve">29.689</t>
  </si>
  <si>
    <t xml:space="preserve">S217360733L0010</t>
  </si>
  <si>
    <t xml:space="preserve">G206360733L0100</t>
  </si>
  <si>
    <t xml:space="preserve">吴坑桥</t>
  </si>
  <si>
    <t xml:space="preserve">1968.531</t>
  </si>
  <si>
    <t xml:space="preserve">在设计</t>
  </si>
  <si>
    <t xml:space="preserve">S549360729L0040</t>
  </si>
  <si>
    <t xml:space="preserve">虎头陂大桥</t>
  </si>
  <si>
    <t xml:space="preserve">8.765</t>
  </si>
  <si>
    <t xml:space="preserve">S327360729L0070</t>
  </si>
  <si>
    <t xml:space="preserve">全南分局</t>
  </si>
  <si>
    <t xml:space="preserve">G236360781L0260</t>
  </si>
  <si>
    <t xml:space="preserve">松山二桥</t>
  </si>
  <si>
    <t xml:space="preserve">520.692</t>
  </si>
  <si>
    <t xml:space="preserve">G319360781L0080</t>
  </si>
  <si>
    <t xml:space="preserve">瑞金分局</t>
  </si>
  <si>
    <t xml:space="preserve">待开工</t>
  </si>
  <si>
    <t xml:space="preserve">G236360781L0110</t>
  </si>
  <si>
    <t xml:space="preserve">青松桥</t>
  </si>
  <si>
    <t xml:space="preserve">516.797</t>
  </si>
  <si>
    <t xml:space="preserve">G319360781L0130</t>
  </si>
  <si>
    <t xml:space="preserve">G236360781L0030</t>
  </si>
  <si>
    <t xml:space="preserve">福星桥</t>
  </si>
  <si>
    <t xml:space="preserve">515.956</t>
  </si>
  <si>
    <t xml:space="preserve">G319360781L0150</t>
  </si>
  <si>
    <t xml:space="preserve">G236360781L0340</t>
  </si>
  <si>
    <t xml:space="preserve">大柏地四桥</t>
  </si>
  <si>
    <t xml:space="preserve">509.582</t>
  </si>
  <si>
    <t xml:space="preserve">G319360781L0220</t>
  </si>
  <si>
    <t xml:space="preserve">G236360781L0170</t>
  </si>
  <si>
    <t xml:space="preserve">湖背二桥</t>
  </si>
  <si>
    <t xml:space="preserve">504.948</t>
  </si>
  <si>
    <t xml:space="preserve">G319360781L0310</t>
  </si>
  <si>
    <t xml:space="preserve">G236360781L0280</t>
  </si>
  <si>
    <t xml:space="preserve">湖背一桥</t>
  </si>
  <si>
    <t xml:space="preserve">504.851</t>
  </si>
  <si>
    <t xml:space="preserve">G319360781L0320</t>
  </si>
  <si>
    <t xml:space="preserve">G236360781L0350</t>
  </si>
  <si>
    <t xml:space="preserve">罗天一桥</t>
  </si>
  <si>
    <t xml:space="preserve">517.476</t>
  </si>
  <si>
    <t xml:space="preserve">G319360781L0120</t>
  </si>
  <si>
    <t xml:space="preserve">待批复</t>
  </si>
  <si>
    <t xml:space="preserve">G236360781L0080</t>
  </si>
  <si>
    <t xml:space="preserve">高丘桥</t>
  </si>
  <si>
    <t xml:space="preserve">516.503</t>
  </si>
  <si>
    <t xml:space="preserve">G319360781L0140</t>
  </si>
  <si>
    <t xml:space="preserve">G236360781L0330</t>
  </si>
  <si>
    <t xml:space="preserve">关山二桥</t>
  </si>
  <si>
    <t xml:space="preserve">513.594</t>
  </si>
  <si>
    <t xml:space="preserve">G319360781L0170</t>
  </si>
  <si>
    <t xml:space="preserve">G236360781L0190</t>
  </si>
  <si>
    <t xml:space="preserve">隘前桥</t>
  </si>
  <si>
    <t xml:space="preserve">515.115</t>
  </si>
  <si>
    <t xml:space="preserve">G319360781L0160</t>
  </si>
  <si>
    <t xml:space="preserve">G236360781L0290</t>
  </si>
  <si>
    <t xml:space="preserve">半坑桥</t>
  </si>
  <si>
    <t xml:space="preserve">506.120</t>
  </si>
  <si>
    <t xml:space="preserve">G319360781L0270</t>
  </si>
  <si>
    <t xml:space="preserve">G105360722L0020</t>
  </si>
  <si>
    <t xml:space="preserve">鹅公头桥</t>
  </si>
  <si>
    <t xml:space="preserve">2181.742</t>
  </si>
  <si>
    <t xml:space="preserve">G105360722L0040</t>
  </si>
  <si>
    <t xml:space="preserve">信丰分局</t>
  </si>
  <si>
    <t xml:space="preserve">G105360722L0160</t>
  </si>
  <si>
    <t xml:space="preserve">圳下桥</t>
  </si>
  <si>
    <t xml:space="preserve">2229.050</t>
  </si>
  <si>
    <t xml:space="preserve">G105360722L0190</t>
  </si>
  <si>
    <t xml:space="preserve">G236360734L0120</t>
  </si>
  <si>
    <t xml:space="preserve">下村子桥</t>
  </si>
  <si>
    <t xml:space="preserve">696.932</t>
  </si>
  <si>
    <t xml:space="preserve">X484360734L0070</t>
  </si>
  <si>
    <t xml:space="preserve">寻乌分局</t>
  </si>
  <si>
    <t xml:space="preserve">S453360731L0170</t>
  </si>
  <si>
    <t xml:space="preserve">靖石桥</t>
  </si>
  <si>
    <t xml:space="preserve">29.091</t>
  </si>
  <si>
    <t xml:space="preserve">X450360731L0100</t>
  </si>
  <si>
    <t xml:space="preserve">于都分局</t>
  </si>
  <si>
    <t xml:space="preserve">G323360731L0110</t>
  </si>
  <si>
    <t xml:space="preserve">澄江大桥</t>
  </si>
  <si>
    <t xml:space="preserve">54.309</t>
  </si>
  <si>
    <t xml:space="preserve">G323360731L0160</t>
  </si>
  <si>
    <t xml:space="preserve">大桥</t>
  </si>
  <si>
    <t xml:space="preserve">S219360731L0220</t>
  </si>
  <si>
    <t xml:space="preserve">于河大桥</t>
  </si>
  <si>
    <t xml:space="preserve">452.863</t>
  </si>
  <si>
    <t xml:space="preserve">S218360731L0160</t>
  </si>
  <si>
    <t xml:space="preserve">待定</t>
  </si>
  <si>
    <t xml:space="preserve">G105360702L0040</t>
  </si>
  <si>
    <t xml:space="preserve">石下莆桥</t>
  </si>
  <si>
    <t xml:space="preserve">2113.712</t>
  </si>
  <si>
    <t xml:space="preserve">G105360702L0030</t>
  </si>
  <si>
    <t xml:space="preserve">直属分局</t>
  </si>
  <si>
    <t xml:space="preserve">G105360702L0060</t>
  </si>
  <si>
    <t xml:space="preserve">石岩前一桥</t>
  </si>
  <si>
    <t xml:space="preserve">2112.195</t>
  </si>
  <si>
    <t xml:space="preserve">G105360702L0010</t>
  </si>
  <si>
    <t xml:space="preserve">G105360702L0070</t>
  </si>
  <si>
    <t xml:space="preserve">石岩前二桥</t>
  </si>
  <si>
    <t xml:space="preserve">2112.421</t>
  </si>
  <si>
    <t xml:space="preserve">G105360702L0020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改造形式按拆除重建计划（未出图的估计桥长，桥宽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计算），上级补助标准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计算，总投资按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计算。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为暂定计划，技术状况有出入的，拟请第三方检测公司对桥梁状况进一步进行评定，届时根据检测结果再进行必要调整。</t>
    </r>
  </si>
  <si>
    <r>
      <rPr>
        <sz val="20"/>
        <rFont val="Noto Sans"/>
        <family val="2"/>
      </rPr>
      <t xml:space="preserve">赣州市普通国省道三年行动计划危桥改造项目表（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）</t>
    </r>
  </si>
  <si>
    <r>
      <rPr>
        <sz val="9"/>
        <rFont val="Tahoma"/>
        <family val="2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ahoma"/>
        <family val="2"/>
        <charset val="134"/>
      </rPr>
      <t xml:space="preserve">31</t>
    </r>
    <r>
      <rPr>
        <sz val="9"/>
        <rFont val="Noto Sans"/>
        <family val="2"/>
      </rPr>
      <t xml:space="preserve">座</t>
    </r>
  </si>
  <si>
    <t xml:space="preserve">X103360723L0040</t>
  </si>
  <si>
    <t xml:space="preserve">大江桥</t>
  </si>
  <si>
    <t xml:space="preserve">10.59</t>
  </si>
  <si>
    <t xml:space="preserve">Z701360723L0020</t>
  </si>
  <si>
    <t xml:space="preserve">大余分局</t>
  </si>
  <si>
    <t xml:space="preserve">争取省局计划</t>
  </si>
  <si>
    <t xml:space="preserve">X853360728L0050</t>
  </si>
  <si>
    <t xml:space="preserve">油田傲桥</t>
  </si>
  <si>
    <t xml:space="preserve">12.312</t>
  </si>
  <si>
    <t xml:space="preserve">X343360728L0050</t>
  </si>
  <si>
    <t xml:space="preserve">X853360728L0060</t>
  </si>
  <si>
    <t xml:space="preserve">丁坊桥</t>
  </si>
  <si>
    <t xml:space="preserve">15.009</t>
  </si>
  <si>
    <t xml:space="preserve">X343360728L0060</t>
  </si>
  <si>
    <t xml:space="preserve">SL38360728L0090</t>
  </si>
  <si>
    <t xml:space="preserve">老城桥</t>
  </si>
  <si>
    <t xml:space="preserve">4.02</t>
  </si>
  <si>
    <t xml:space="preserve">X343360728L0070</t>
  </si>
  <si>
    <t xml:space="preserve">G238360721L0160</t>
  </si>
  <si>
    <t xml:space="preserve">大塘石桥</t>
  </si>
  <si>
    <t xml:space="preserve">396.956</t>
  </si>
  <si>
    <t xml:space="preserve">G323360721L0050</t>
  </si>
  <si>
    <t xml:space="preserve">S226360721L0070</t>
  </si>
  <si>
    <t xml:space="preserve">庄村桥</t>
  </si>
  <si>
    <t xml:space="preserve">158.413</t>
  </si>
  <si>
    <t xml:space="preserve">S219360721L0180</t>
  </si>
  <si>
    <t xml:space="preserve">G238360721L0040</t>
  </si>
  <si>
    <t xml:space="preserve">良起桥</t>
  </si>
  <si>
    <t xml:space="preserve">366.716</t>
  </si>
  <si>
    <t xml:space="preserve">S223360721L0010</t>
  </si>
  <si>
    <t xml:space="preserve">G238360721L0100</t>
  </si>
  <si>
    <t xml:space="preserve">水南桥</t>
  </si>
  <si>
    <t xml:space="preserve">382.638</t>
  </si>
  <si>
    <t xml:space="preserve">S223360721L0090</t>
  </si>
  <si>
    <t xml:space="preserve">G206360733L0090</t>
  </si>
  <si>
    <t xml:space="preserve">水口大桥</t>
  </si>
  <si>
    <t xml:space="preserve">1954.173</t>
  </si>
  <si>
    <t xml:space="preserve">G206360733L0120</t>
  </si>
  <si>
    <t xml:space="preserve">X268360727L0040</t>
  </si>
  <si>
    <t xml:space="preserve">玉坑桥</t>
  </si>
  <si>
    <t xml:space="preserve">3.652</t>
  </si>
  <si>
    <t xml:space="preserve">X410360727L0040</t>
  </si>
  <si>
    <t xml:space="preserve">龙南分局</t>
  </si>
  <si>
    <t xml:space="preserve">S226360703L0030</t>
  </si>
  <si>
    <t xml:space="preserve">竹下桥</t>
  </si>
  <si>
    <t xml:space="preserve">70.015</t>
  </si>
  <si>
    <t xml:space="preserve">X519360703L0070</t>
  </si>
  <si>
    <t xml:space="preserve">南康分局</t>
  </si>
  <si>
    <t xml:space="preserve">G319360730L0070</t>
  </si>
  <si>
    <t xml:space="preserve">赖村桥</t>
  </si>
  <si>
    <t xml:space="preserve">496.175</t>
  </si>
  <si>
    <t xml:space="preserve">G319360730L0170</t>
  </si>
  <si>
    <t xml:space="preserve">宁都分局</t>
  </si>
  <si>
    <t xml:space="preserve">G236360730L0310</t>
  </si>
  <si>
    <t xml:space="preserve">瓦子岗桥</t>
  </si>
  <si>
    <t xml:space="preserve">468.827</t>
  </si>
  <si>
    <t xml:space="preserve">G319360730L0280</t>
  </si>
  <si>
    <t xml:space="preserve">G236360730L0090</t>
  </si>
  <si>
    <t xml:space="preserve">大布桥</t>
  </si>
  <si>
    <t xml:space="preserve">419.383</t>
  </si>
  <si>
    <t xml:space="preserve">S208360730L0280</t>
  </si>
  <si>
    <t xml:space="preserve">S448360730L0080</t>
  </si>
  <si>
    <t xml:space="preserve">武朝一桥</t>
  </si>
  <si>
    <t xml:space="preserve">86.696</t>
  </si>
  <si>
    <t xml:space="preserve">S216360730L0030</t>
  </si>
  <si>
    <t xml:space="preserve">S448360730L0120</t>
  </si>
  <si>
    <t xml:space="preserve">赖沙桥</t>
  </si>
  <si>
    <t xml:space="preserve">88.809</t>
  </si>
  <si>
    <t xml:space="preserve">S216360730L0040</t>
  </si>
  <si>
    <t xml:space="preserve">S448360730L0180</t>
  </si>
  <si>
    <t xml:space="preserve">招江中桥</t>
  </si>
  <si>
    <t xml:space="preserve">71.451</t>
  </si>
  <si>
    <t xml:space="preserve">S216360730L0070</t>
  </si>
  <si>
    <t xml:space="preserve">S227360730L0060</t>
  </si>
  <si>
    <t xml:space="preserve">小花桥</t>
  </si>
  <si>
    <t xml:space="preserve">88.052</t>
  </si>
  <si>
    <t xml:space="preserve">S222360730L0100</t>
  </si>
  <si>
    <t xml:space="preserve">X345360729L0030</t>
  </si>
  <si>
    <t xml:space="preserve">田心桥</t>
  </si>
  <si>
    <t xml:space="preserve">8.51</t>
  </si>
  <si>
    <t xml:space="preserve">X423360729L0030</t>
  </si>
  <si>
    <t xml:space="preserve">G206360781L0010</t>
  </si>
  <si>
    <t xml:space="preserve">龙溪桥</t>
  </si>
  <si>
    <t xml:space="preserve">1887.514</t>
  </si>
  <si>
    <t xml:space="preserve">G206360781L0110</t>
  </si>
  <si>
    <t xml:space="preserve">G236360781L0010</t>
  </si>
  <si>
    <t xml:space="preserve">桔林桥</t>
  </si>
  <si>
    <t xml:space="preserve">535.154</t>
  </si>
  <si>
    <t xml:space="preserve">G319360781L0020</t>
  </si>
  <si>
    <t xml:space="preserve">S221360724L0010</t>
  </si>
  <si>
    <t xml:space="preserve">沈坊桥</t>
  </si>
  <si>
    <t xml:space="preserve">594.205</t>
  </si>
  <si>
    <t xml:space="preserve">X381360724L0030</t>
  </si>
  <si>
    <t xml:space="preserve">上犹分局</t>
  </si>
  <si>
    <t xml:space="preserve">S221360724L0020</t>
  </si>
  <si>
    <t xml:space="preserve">虾蚣形桥</t>
  </si>
  <si>
    <t xml:space="preserve">591.383</t>
  </si>
  <si>
    <t xml:space="preserve">X381360724L0040</t>
  </si>
  <si>
    <t xml:space="preserve">S316360722L0070</t>
  </si>
  <si>
    <t xml:space="preserve">铁路桥</t>
  </si>
  <si>
    <t xml:space="preserve">1.312</t>
  </si>
  <si>
    <t xml:space="preserve">X369360722L0010</t>
  </si>
  <si>
    <t xml:space="preserve">G319360732L0140</t>
  </si>
  <si>
    <t xml:space="preserve">将军大桥</t>
  </si>
  <si>
    <t xml:space="preserve">569.883</t>
  </si>
  <si>
    <t xml:space="preserve">G319360732L0160</t>
  </si>
  <si>
    <t xml:space="preserve">兴国分局</t>
  </si>
  <si>
    <t xml:space="preserve">G238360732L0260</t>
  </si>
  <si>
    <t xml:space="preserve">文溪大桥</t>
  </si>
  <si>
    <t xml:space="preserve">335.488</t>
  </si>
  <si>
    <t xml:space="preserve">G319360732L0190</t>
  </si>
  <si>
    <t xml:space="preserve">G238360732L0130</t>
  </si>
  <si>
    <t xml:space="preserve">太平大桥</t>
  </si>
  <si>
    <t xml:space="preserve">317.502</t>
  </si>
  <si>
    <t xml:space="preserve">S223360732L0100</t>
  </si>
  <si>
    <t xml:space="preserve">S450360732L0180</t>
  </si>
  <si>
    <t xml:space="preserve">大获一桥</t>
  </si>
  <si>
    <t xml:space="preserve">16.260</t>
  </si>
  <si>
    <t xml:space="preserve">X794360732L0200</t>
  </si>
  <si>
    <t xml:space="preserve">S453360731L0150</t>
  </si>
  <si>
    <t xml:space="preserve">靖石二桥</t>
  </si>
  <si>
    <t xml:space="preserve">29.295</t>
  </si>
  <si>
    <t xml:space="preserve">X450360731L0110</t>
  </si>
  <si>
    <t xml:space="preserve">G105360702L0050</t>
  </si>
  <si>
    <t xml:space="preserve">和乐桥</t>
  </si>
  <si>
    <t xml:space="preserve">2116.028</t>
  </si>
  <si>
    <t xml:space="preserve">YA03360702L0020</t>
  </si>
  <si>
    <t xml:space="preserve">吉埠桥</t>
  </si>
  <si>
    <t xml:space="preserve">11.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Tahoma"/>
      <family val="2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1.5"/>
    <col collapsed="false" customWidth="true" hidden="false" outlineLevel="0" max="4" min="4" style="0" width="14.24"/>
    <col collapsed="false" customWidth="true" hidden="false" outlineLevel="0" max="5" min="5" style="0" width="16.74"/>
    <col collapsed="false" customWidth="true" hidden="false" outlineLevel="0" max="6" min="6" style="0" width="10.87"/>
    <col collapsed="false" customWidth="true" hidden="false" outlineLevel="0" max="8" min="8" style="0" width="10.49"/>
    <col collapsed="false" customWidth="true" hidden="false" outlineLevel="0" max="9" min="9" style="0" width="9.24"/>
    <col collapsed="false" customWidth="true" hidden="false" outlineLevel="0" max="10" min="10" style="0" width="10.37"/>
    <col collapsed="false" customWidth="true" hidden="false" outlineLevel="0" max="12" min="12" style="0" width="8.24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6" min="16" style="0" width="7.74"/>
    <col collapsed="false" customWidth="true" hidden="false" outlineLevel="0" max="17" min="17" style="0" width="8.87"/>
    <col collapsed="false" customWidth="true" hidden="false" outlineLevel="0" max="18" min="18" style="0" width="7.5"/>
  </cols>
  <sheetData>
    <row r="1" customFormat="false" ht="1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19.5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n">
        <f aca="false">SUM(M5:M33)</f>
        <v>1531.77</v>
      </c>
      <c r="N4" s="4"/>
      <c r="O4" s="4" t="n">
        <f aca="false">SUM(O5:O33)</f>
        <v>18107.89</v>
      </c>
      <c r="P4" s="5" t="n">
        <f aca="false">SUM(P5:P33)</f>
        <v>9053.945</v>
      </c>
      <c r="Q4" s="5" t="n">
        <f aca="false">SUM(Q5:Q33)</f>
        <v>5432.367</v>
      </c>
      <c r="R4" s="4" t="n">
        <f aca="false">P4-Q4</f>
        <v>3621.578</v>
      </c>
    </row>
    <row r="5" customFormat="false" ht="19.5" hidden="false" customHeight="true" outlineLevel="0" collapsed="false">
      <c r="A5" s="4" t="n">
        <v>1</v>
      </c>
      <c r="B5" s="4" t="s">
        <v>21</v>
      </c>
      <c r="C5" s="3" t="s">
        <v>22</v>
      </c>
      <c r="D5" s="4" t="s">
        <v>23</v>
      </c>
      <c r="E5" s="4" t="s">
        <v>24</v>
      </c>
      <c r="F5" s="3" t="n">
        <v>82.596</v>
      </c>
      <c r="G5" s="3" t="s">
        <v>25</v>
      </c>
      <c r="H5" s="3" t="n">
        <v>30</v>
      </c>
      <c r="I5" s="3" t="n">
        <v>12</v>
      </c>
      <c r="J5" s="3" t="s">
        <v>26</v>
      </c>
      <c r="K5" s="3" t="s">
        <v>27</v>
      </c>
      <c r="L5" s="3" t="s">
        <v>28</v>
      </c>
      <c r="M5" s="3" t="n">
        <v>32.84</v>
      </c>
      <c r="N5" s="3" t="n">
        <v>13</v>
      </c>
      <c r="O5" s="3" t="n">
        <f aca="false">M5*N5</f>
        <v>426.92</v>
      </c>
      <c r="P5" s="5" t="n">
        <f aca="false">O5*0.5</f>
        <v>213.46</v>
      </c>
      <c r="Q5" s="5" t="n">
        <f aca="false">O5*0.3</f>
        <v>128.076</v>
      </c>
      <c r="R5" s="3" t="n">
        <f aca="false">P5-Q5</f>
        <v>85.384</v>
      </c>
    </row>
    <row r="6" customFormat="false" ht="19.5" hidden="false" customHeight="true" outlineLevel="0" collapsed="false">
      <c r="A6" s="3" t="n">
        <v>2</v>
      </c>
      <c r="B6" s="4" t="s">
        <v>29</v>
      </c>
      <c r="C6" s="3" t="s">
        <v>30</v>
      </c>
      <c r="D6" s="4" t="s">
        <v>31</v>
      </c>
      <c r="E6" s="4" t="s">
        <v>32</v>
      </c>
      <c r="F6" s="3" t="n">
        <v>91.551</v>
      </c>
      <c r="G6" s="3" t="s">
        <v>25</v>
      </c>
      <c r="H6" s="3" t="n">
        <v>38</v>
      </c>
      <c r="I6" s="3" t="n">
        <v>12</v>
      </c>
      <c r="J6" s="3" t="s">
        <v>33</v>
      </c>
      <c r="K6" s="3" t="s">
        <v>27</v>
      </c>
      <c r="L6" s="3" t="s">
        <v>34</v>
      </c>
      <c r="M6" s="3" t="n">
        <v>38</v>
      </c>
      <c r="N6" s="3" t="n">
        <v>12</v>
      </c>
      <c r="O6" s="3" t="n">
        <f aca="false">M6*N6</f>
        <v>456</v>
      </c>
      <c r="P6" s="5" t="n">
        <f aca="false">O6*0.5</f>
        <v>228</v>
      </c>
      <c r="Q6" s="5" t="n">
        <f aca="false">O6*0.3</f>
        <v>136.8</v>
      </c>
      <c r="R6" s="3" t="n">
        <f aca="false">P6-Q6</f>
        <v>91.2</v>
      </c>
    </row>
    <row r="7" customFormat="false" ht="19.5" hidden="false" customHeight="true" outlineLevel="0" collapsed="false">
      <c r="A7" s="3" t="n">
        <v>3</v>
      </c>
      <c r="B7" s="4" t="s">
        <v>35</v>
      </c>
      <c r="C7" s="3" t="s">
        <v>36</v>
      </c>
      <c r="D7" s="4" t="s">
        <v>37</v>
      </c>
      <c r="E7" s="4" t="s">
        <v>38</v>
      </c>
      <c r="F7" s="3" t="n">
        <v>466.051</v>
      </c>
      <c r="G7" s="3" t="s">
        <v>39</v>
      </c>
      <c r="H7" s="3" t="n">
        <v>41.8</v>
      </c>
      <c r="I7" s="3" t="n">
        <v>12</v>
      </c>
      <c r="J7" s="3" t="s">
        <v>26</v>
      </c>
      <c r="K7" s="3" t="s">
        <v>40</v>
      </c>
      <c r="L7" s="3" t="s">
        <v>28</v>
      </c>
      <c r="M7" s="3" t="n">
        <v>45</v>
      </c>
      <c r="N7" s="3" t="n">
        <v>12</v>
      </c>
      <c r="O7" s="3" t="n">
        <f aca="false">M7*N7</f>
        <v>540</v>
      </c>
      <c r="P7" s="5" t="n">
        <f aca="false">O7*0.5</f>
        <v>270</v>
      </c>
      <c r="Q7" s="5" t="n">
        <f aca="false">O7*0.3</f>
        <v>162</v>
      </c>
      <c r="R7" s="3" t="n">
        <f aca="false">P7-Q7</f>
        <v>108</v>
      </c>
    </row>
    <row r="8" customFormat="false" ht="19.5" hidden="false" customHeight="true" outlineLevel="0" collapsed="false">
      <c r="A8" s="3" t="n">
        <v>4</v>
      </c>
      <c r="B8" s="4" t="s">
        <v>41</v>
      </c>
      <c r="C8" s="3" t="s">
        <v>42</v>
      </c>
      <c r="D8" s="4" t="s">
        <v>43</v>
      </c>
      <c r="E8" s="4" t="s">
        <v>44</v>
      </c>
      <c r="F8" s="3" t="n">
        <v>124.771</v>
      </c>
      <c r="G8" s="3" t="s">
        <v>25</v>
      </c>
      <c r="H8" s="3" t="n">
        <v>11.4</v>
      </c>
      <c r="I8" s="3" t="n">
        <v>17</v>
      </c>
      <c r="J8" s="3" t="s">
        <v>26</v>
      </c>
      <c r="K8" s="3" t="s">
        <v>40</v>
      </c>
      <c r="L8" s="3" t="s">
        <v>45</v>
      </c>
      <c r="M8" s="3" t="n">
        <v>15</v>
      </c>
      <c r="N8" s="3" t="n">
        <v>17</v>
      </c>
      <c r="O8" s="3" t="n">
        <f aca="false">M8*N8</f>
        <v>255</v>
      </c>
      <c r="P8" s="5" t="n">
        <f aca="false">O8*0.5</f>
        <v>127.5</v>
      </c>
      <c r="Q8" s="5" t="n">
        <f aca="false">O8*0.3</f>
        <v>76.5</v>
      </c>
      <c r="R8" s="3" t="n">
        <f aca="false">P8-Q8</f>
        <v>51</v>
      </c>
    </row>
    <row r="9" customFormat="false" ht="19.5" hidden="false" customHeight="true" outlineLevel="0" collapsed="false">
      <c r="A9" s="3" t="n">
        <v>5</v>
      </c>
      <c r="B9" s="4" t="s">
        <v>46</v>
      </c>
      <c r="C9" s="3" t="s">
        <v>47</v>
      </c>
      <c r="D9" s="4" t="s">
        <v>48</v>
      </c>
      <c r="E9" s="4" t="s">
        <v>49</v>
      </c>
      <c r="F9" s="3" t="n">
        <v>1961.469</v>
      </c>
      <c r="G9" s="3" t="s">
        <v>39</v>
      </c>
      <c r="H9" s="3" t="n">
        <v>101.44</v>
      </c>
      <c r="I9" s="3" t="n">
        <v>12</v>
      </c>
      <c r="J9" s="3" t="s">
        <v>26</v>
      </c>
      <c r="K9" s="3" t="s">
        <v>50</v>
      </c>
      <c r="L9" s="3" t="s">
        <v>45</v>
      </c>
      <c r="M9" s="3" t="n">
        <v>105</v>
      </c>
      <c r="N9" s="3" t="n">
        <v>12</v>
      </c>
      <c r="O9" s="3" t="n">
        <f aca="false">M9*N9</f>
        <v>1260</v>
      </c>
      <c r="P9" s="5" t="n">
        <f aca="false">O9*0.5</f>
        <v>630</v>
      </c>
      <c r="Q9" s="5" t="n">
        <f aca="false">O9*0.3</f>
        <v>378</v>
      </c>
      <c r="R9" s="3" t="n">
        <f aca="false">P9-Q9</f>
        <v>252</v>
      </c>
    </row>
    <row r="10" customFormat="false" ht="19.5" hidden="false" customHeight="true" outlineLevel="0" collapsed="false">
      <c r="A10" s="3" t="n">
        <v>6</v>
      </c>
      <c r="B10" s="4" t="s">
        <v>51</v>
      </c>
      <c r="C10" s="3" t="s">
        <v>52</v>
      </c>
      <c r="D10" s="4" t="s">
        <v>53</v>
      </c>
      <c r="E10" s="4" t="s">
        <v>54</v>
      </c>
      <c r="F10" s="3" t="n">
        <v>1971.933</v>
      </c>
      <c r="G10" s="3" t="s">
        <v>25</v>
      </c>
      <c r="H10" s="3" t="n">
        <v>16.8</v>
      </c>
      <c r="I10" s="3" t="n">
        <v>12</v>
      </c>
      <c r="J10" s="3" t="s">
        <v>26</v>
      </c>
      <c r="K10" s="3" t="s">
        <v>50</v>
      </c>
      <c r="L10" s="3" t="s">
        <v>45</v>
      </c>
      <c r="M10" s="3" t="n">
        <v>20</v>
      </c>
      <c r="N10" s="3" t="n">
        <v>12</v>
      </c>
      <c r="O10" s="3" t="n">
        <f aca="false">M10*N10</f>
        <v>240</v>
      </c>
      <c r="P10" s="5" t="n">
        <f aca="false">O10*0.5</f>
        <v>120</v>
      </c>
      <c r="Q10" s="5" t="n">
        <f aca="false">O10*0.3</f>
        <v>72</v>
      </c>
      <c r="R10" s="3" t="n">
        <f aca="false">P10-Q10</f>
        <v>48</v>
      </c>
    </row>
    <row r="11" customFormat="false" ht="19.5" hidden="false" customHeight="true" outlineLevel="0" collapsed="false">
      <c r="A11" s="3" t="n">
        <v>7</v>
      </c>
      <c r="B11" s="4" t="s">
        <v>55</v>
      </c>
      <c r="C11" s="3" t="s">
        <v>56</v>
      </c>
      <c r="D11" s="4" t="s">
        <v>57</v>
      </c>
      <c r="E11" s="4" t="s">
        <v>58</v>
      </c>
      <c r="F11" s="3" t="n">
        <v>26.679</v>
      </c>
      <c r="G11" s="3" t="s">
        <v>39</v>
      </c>
      <c r="H11" s="3" t="n">
        <v>51.2</v>
      </c>
      <c r="I11" s="3" t="n">
        <v>11</v>
      </c>
      <c r="J11" s="3" t="s">
        <v>26</v>
      </c>
      <c r="K11" s="3" t="s">
        <v>50</v>
      </c>
      <c r="L11" s="3" t="s">
        <v>45</v>
      </c>
      <c r="M11" s="3" t="n">
        <v>55</v>
      </c>
      <c r="N11" s="3" t="n">
        <v>12</v>
      </c>
      <c r="O11" s="3" t="n">
        <f aca="false">M11*N11</f>
        <v>660</v>
      </c>
      <c r="P11" s="5" t="n">
        <f aca="false">O11*0.5</f>
        <v>330</v>
      </c>
      <c r="Q11" s="5" t="n">
        <f aca="false">O11*0.3</f>
        <v>198</v>
      </c>
      <c r="R11" s="3" t="n">
        <f aca="false">P11-Q11</f>
        <v>132</v>
      </c>
    </row>
    <row r="12" customFormat="false" ht="19.5" hidden="false" customHeight="true" outlineLevel="0" collapsed="false">
      <c r="A12" s="3" t="n">
        <v>8</v>
      </c>
      <c r="B12" s="4" t="s">
        <v>59</v>
      </c>
      <c r="C12" s="3" t="s">
        <v>60</v>
      </c>
      <c r="D12" s="4" t="s">
        <v>61</v>
      </c>
      <c r="E12" s="4" t="s">
        <v>51</v>
      </c>
      <c r="F12" s="3" t="n">
        <v>1968.514</v>
      </c>
      <c r="G12" s="3" t="s">
        <v>25</v>
      </c>
      <c r="H12" s="3" t="n">
        <v>13.8</v>
      </c>
      <c r="I12" s="3" t="n">
        <v>12</v>
      </c>
      <c r="J12" s="3" t="s">
        <v>26</v>
      </c>
      <c r="K12" s="3" t="s">
        <v>50</v>
      </c>
      <c r="L12" s="3" t="s">
        <v>62</v>
      </c>
      <c r="M12" s="3" t="n">
        <v>15</v>
      </c>
      <c r="N12" s="3" t="n">
        <v>12</v>
      </c>
      <c r="O12" s="3" t="n">
        <f aca="false">M12*N12</f>
        <v>180</v>
      </c>
      <c r="P12" s="5" t="n">
        <f aca="false">O12*0.5</f>
        <v>90</v>
      </c>
      <c r="Q12" s="5" t="n">
        <f aca="false">O12*0.3</f>
        <v>54</v>
      </c>
      <c r="R12" s="3" t="n">
        <f aca="false">P12-Q12</f>
        <v>36</v>
      </c>
    </row>
    <row r="13" customFormat="false" ht="19.5" hidden="false" customHeight="true" outlineLevel="0" collapsed="false">
      <c r="A13" s="3" t="n">
        <v>9</v>
      </c>
      <c r="B13" s="4" t="s">
        <v>63</v>
      </c>
      <c r="C13" s="3" t="s">
        <v>64</v>
      </c>
      <c r="D13" s="4" t="s">
        <v>65</v>
      </c>
      <c r="E13" s="4" t="s">
        <v>66</v>
      </c>
      <c r="F13" s="3" t="n">
        <v>174.041</v>
      </c>
      <c r="G13" s="3" t="s">
        <v>39</v>
      </c>
      <c r="H13" s="3" t="n">
        <v>79.7</v>
      </c>
      <c r="I13" s="3" t="n">
        <v>7</v>
      </c>
      <c r="J13" s="3" t="s">
        <v>26</v>
      </c>
      <c r="K13" s="3" t="s">
        <v>67</v>
      </c>
      <c r="L13" s="3" t="s">
        <v>28</v>
      </c>
      <c r="M13" s="3" t="n">
        <v>79.73</v>
      </c>
      <c r="N13" s="3" t="n">
        <v>9</v>
      </c>
      <c r="O13" s="3" t="n">
        <f aca="false">M13*N13</f>
        <v>717.57</v>
      </c>
      <c r="P13" s="5" t="n">
        <f aca="false">O13*0.5</f>
        <v>358.785</v>
      </c>
      <c r="Q13" s="5" t="n">
        <f aca="false">O13*0.3</f>
        <v>215.271</v>
      </c>
      <c r="R13" s="3" t="n">
        <f aca="false">P13-Q13</f>
        <v>143.514</v>
      </c>
    </row>
    <row r="14" customFormat="false" ht="19.5" hidden="false" customHeight="true" outlineLevel="0" collapsed="false">
      <c r="A14" s="3" t="n">
        <v>10</v>
      </c>
      <c r="B14" s="4" t="s">
        <v>68</v>
      </c>
      <c r="C14" s="3" t="s">
        <v>69</v>
      </c>
      <c r="D14" s="4" t="s">
        <v>70</v>
      </c>
      <c r="E14" s="4" t="s">
        <v>71</v>
      </c>
      <c r="F14" s="3" t="n">
        <v>409.446</v>
      </c>
      <c r="G14" s="3" t="s">
        <v>25</v>
      </c>
      <c r="H14" s="3" t="n">
        <v>20.1</v>
      </c>
      <c r="I14" s="3" t="n">
        <v>12</v>
      </c>
      <c r="J14" s="3" t="s">
        <v>26</v>
      </c>
      <c r="K14" s="3" t="s">
        <v>72</v>
      </c>
      <c r="L14" s="3" t="s">
        <v>73</v>
      </c>
      <c r="M14" s="3" t="n">
        <v>24</v>
      </c>
      <c r="N14" s="3" t="n">
        <v>12</v>
      </c>
      <c r="O14" s="3" t="n">
        <f aca="false">M14*N14</f>
        <v>288</v>
      </c>
      <c r="P14" s="5" t="n">
        <f aca="false">O14*0.5</f>
        <v>144</v>
      </c>
      <c r="Q14" s="5" t="n">
        <f aca="false">O14*0.3</f>
        <v>86.4</v>
      </c>
      <c r="R14" s="3" t="n">
        <f aca="false">P14-Q14</f>
        <v>57.6</v>
      </c>
    </row>
    <row r="15" customFormat="false" ht="19.5" hidden="false" customHeight="true" outlineLevel="0" collapsed="false">
      <c r="A15" s="3" t="n">
        <v>11</v>
      </c>
      <c r="B15" s="4" t="s">
        <v>74</v>
      </c>
      <c r="C15" s="3" t="s">
        <v>75</v>
      </c>
      <c r="D15" s="4" t="s">
        <v>76</v>
      </c>
      <c r="E15" s="4" t="s">
        <v>77</v>
      </c>
      <c r="F15" s="3" t="n">
        <v>413.331</v>
      </c>
      <c r="G15" s="3" t="s">
        <v>25</v>
      </c>
      <c r="H15" s="3" t="n">
        <v>24</v>
      </c>
      <c r="I15" s="3" t="n">
        <v>12</v>
      </c>
      <c r="J15" s="3" t="s">
        <v>26</v>
      </c>
      <c r="K15" s="3" t="s">
        <v>72</v>
      </c>
      <c r="L15" s="3" t="s">
        <v>73</v>
      </c>
      <c r="M15" s="3" t="n">
        <v>26</v>
      </c>
      <c r="N15" s="3" t="n">
        <v>12</v>
      </c>
      <c r="O15" s="3" t="n">
        <f aca="false">M15*N15</f>
        <v>312</v>
      </c>
      <c r="P15" s="5" t="n">
        <f aca="false">O15*0.5</f>
        <v>156</v>
      </c>
      <c r="Q15" s="5" t="n">
        <f aca="false">O15*0.3</f>
        <v>93.6</v>
      </c>
      <c r="R15" s="3" t="n">
        <f aca="false">P15-Q15</f>
        <v>62.4</v>
      </c>
    </row>
    <row r="16" customFormat="false" ht="19.5" hidden="false" customHeight="true" outlineLevel="0" collapsed="false">
      <c r="A16" s="3" t="n">
        <v>12</v>
      </c>
      <c r="B16" s="4" t="s">
        <v>78</v>
      </c>
      <c r="C16" s="3" t="s">
        <v>79</v>
      </c>
      <c r="D16" s="4" t="s">
        <v>80</v>
      </c>
      <c r="E16" s="4" t="s">
        <v>81</v>
      </c>
      <c r="F16" s="3" t="n">
        <v>414.152</v>
      </c>
      <c r="G16" s="3" t="s">
        <v>25</v>
      </c>
      <c r="H16" s="3" t="n">
        <v>20.8</v>
      </c>
      <c r="I16" s="3" t="n">
        <v>12</v>
      </c>
      <c r="J16" s="3" t="s">
        <v>26</v>
      </c>
      <c r="K16" s="3" t="s">
        <v>72</v>
      </c>
      <c r="L16" s="3" t="s">
        <v>73</v>
      </c>
      <c r="M16" s="3" t="n">
        <v>24</v>
      </c>
      <c r="N16" s="3" t="n">
        <v>12</v>
      </c>
      <c r="O16" s="3" t="n">
        <f aca="false">M16*N16</f>
        <v>288</v>
      </c>
      <c r="P16" s="5" t="n">
        <f aca="false">O16*0.5</f>
        <v>144</v>
      </c>
      <c r="Q16" s="5" t="n">
        <f aca="false">O16*0.3</f>
        <v>86.4</v>
      </c>
      <c r="R16" s="3" t="n">
        <f aca="false">P16-Q16</f>
        <v>57.6</v>
      </c>
    </row>
    <row r="17" customFormat="false" ht="19.5" hidden="false" customHeight="true" outlineLevel="0" collapsed="false">
      <c r="A17" s="3" t="n">
        <v>13</v>
      </c>
      <c r="B17" s="4" t="s">
        <v>82</v>
      </c>
      <c r="C17" s="3" t="s">
        <v>83</v>
      </c>
      <c r="D17" s="4" t="s">
        <v>84</v>
      </c>
      <c r="E17" s="4" t="s">
        <v>85</v>
      </c>
      <c r="F17" s="3" t="n">
        <v>420.504</v>
      </c>
      <c r="G17" s="3" t="s">
        <v>25</v>
      </c>
      <c r="H17" s="3" t="n">
        <v>18.4</v>
      </c>
      <c r="I17" s="3" t="n">
        <v>12</v>
      </c>
      <c r="J17" s="3" t="s">
        <v>26</v>
      </c>
      <c r="K17" s="3" t="s">
        <v>72</v>
      </c>
      <c r="L17" s="3" t="s">
        <v>73</v>
      </c>
      <c r="M17" s="3" t="n">
        <v>21</v>
      </c>
      <c r="N17" s="3" t="n">
        <v>12</v>
      </c>
      <c r="O17" s="3" t="n">
        <f aca="false">M17*N17</f>
        <v>252</v>
      </c>
      <c r="P17" s="5" t="n">
        <f aca="false">O17*0.5</f>
        <v>126</v>
      </c>
      <c r="Q17" s="5" t="n">
        <f aca="false">O17*0.3</f>
        <v>75.6</v>
      </c>
      <c r="R17" s="3" t="n">
        <f aca="false">P17-Q17</f>
        <v>50.4</v>
      </c>
    </row>
    <row r="18" customFormat="false" ht="19.5" hidden="false" customHeight="true" outlineLevel="0" collapsed="false">
      <c r="A18" s="3" t="n">
        <v>14</v>
      </c>
      <c r="B18" s="4" t="s">
        <v>86</v>
      </c>
      <c r="C18" s="3" t="s">
        <v>87</v>
      </c>
      <c r="D18" s="4" t="s">
        <v>88</v>
      </c>
      <c r="E18" s="4" t="s">
        <v>89</v>
      </c>
      <c r="F18" s="3" t="n">
        <v>425.149</v>
      </c>
      <c r="G18" s="3" t="s">
        <v>25</v>
      </c>
      <c r="H18" s="3" t="n">
        <v>23</v>
      </c>
      <c r="I18" s="3" t="n">
        <v>12</v>
      </c>
      <c r="J18" s="3" t="s">
        <v>26</v>
      </c>
      <c r="K18" s="3" t="s">
        <v>72</v>
      </c>
      <c r="L18" s="3" t="s">
        <v>73</v>
      </c>
      <c r="M18" s="3" t="n">
        <v>25</v>
      </c>
      <c r="N18" s="3" t="n">
        <v>12</v>
      </c>
      <c r="O18" s="3" t="n">
        <f aca="false">M18*N18</f>
        <v>300</v>
      </c>
      <c r="P18" s="5" t="n">
        <f aca="false">O18*0.5</f>
        <v>150</v>
      </c>
      <c r="Q18" s="5" t="n">
        <f aca="false">O18*0.3</f>
        <v>90</v>
      </c>
      <c r="R18" s="3" t="n">
        <f aca="false">P18-Q18</f>
        <v>60</v>
      </c>
    </row>
    <row r="19" customFormat="false" ht="19.5" hidden="false" customHeight="true" outlineLevel="0" collapsed="false">
      <c r="A19" s="3" t="n">
        <v>15</v>
      </c>
      <c r="B19" s="4" t="s">
        <v>90</v>
      </c>
      <c r="C19" s="3" t="s">
        <v>91</v>
      </c>
      <c r="D19" s="4" t="s">
        <v>92</v>
      </c>
      <c r="E19" s="4" t="s">
        <v>93</v>
      </c>
      <c r="F19" s="3" t="n">
        <v>425.244</v>
      </c>
      <c r="G19" s="3" t="s">
        <v>25</v>
      </c>
      <c r="H19" s="3" t="n">
        <v>20.1</v>
      </c>
      <c r="I19" s="3" t="n">
        <v>12</v>
      </c>
      <c r="J19" s="3" t="s">
        <v>26</v>
      </c>
      <c r="K19" s="3" t="s">
        <v>72</v>
      </c>
      <c r="L19" s="3" t="s">
        <v>73</v>
      </c>
      <c r="M19" s="3" t="n">
        <v>23</v>
      </c>
      <c r="N19" s="3" t="n">
        <v>12</v>
      </c>
      <c r="O19" s="3" t="n">
        <f aca="false">M19*N19</f>
        <v>276</v>
      </c>
      <c r="P19" s="5" t="n">
        <f aca="false">O19*0.5</f>
        <v>138</v>
      </c>
      <c r="Q19" s="5" t="n">
        <f aca="false">O19*0.3</f>
        <v>82.8</v>
      </c>
      <c r="R19" s="3" t="n">
        <f aca="false">P19-Q19</f>
        <v>55.2</v>
      </c>
    </row>
    <row r="20" customFormat="false" ht="19.5" hidden="false" customHeight="true" outlineLevel="0" collapsed="false">
      <c r="A20" s="3" t="n">
        <v>16</v>
      </c>
      <c r="B20" s="4" t="s">
        <v>94</v>
      </c>
      <c r="C20" s="3" t="s">
        <v>95</v>
      </c>
      <c r="D20" s="4" t="s">
        <v>96</v>
      </c>
      <c r="E20" s="4" t="s">
        <v>97</v>
      </c>
      <c r="F20" s="3" t="n">
        <v>412.669</v>
      </c>
      <c r="G20" s="3" t="s">
        <v>25</v>
      </c>
      <c r="H20" s="3" t="n">
        <v>25</v>
      </c>
      <c r="I20" s="3" t="n">
        <v>12</v>
      </c>
      <c r="J20" s="3" t="s">
        <v>26</v>
      </c>
      <c r="K20" s="3" t="s">
        <v>72</v>
      </c>
      <c r="L20" s="3" t="s">
        <v>98</v>
      </c>
      <c r="M20" s="3" t="n">
        <v>26</v>
      </c>
      <c r="N20" s="3" t="n">
        <v>12</v>
      </c>
      <c r="O20" s="3" t="n">
        <f aca="false">M20*N20</f>
        <v>312</v>
      </c>
      <c r="P20" s="5" t="n">
        <f aca="false">O20*0.5</f>
        <v>156</v>
      </c>
      <c r="Q20" s="5" t="n">
        <f aca="false">O20*0.3</f>
        <v>93.6</v>
      </c>
      <c r="R20" s="3" t="n">
        <f aca="false">P20-Q20</f>
        <v>62.4</v>
      </c>
    </row>
    <row r="21" customFormat="false" ht="19.5" hidden="false" customHeight="true" outlineLevel="0" collapsed="false">
      <c r="A21" s="3" t="n">
        <v>17</v>
      </c>
      <c r="B21" s="4" t="s">
        <v>99</v>
      </c>
      <c r="C21" s="3" t="s">
        <v>100</v>
      </c>
      <c r="D21" s="4" t="s">
        <v>101</v>
      </c>
      <c r="E21" s="4" t="s">
        <v>102</v>
      </c>
      <c r="F21" s="3" t="n">
        <v>413.62</v>
      </c>
      <c r="G21" s="3" t="s">
        <v>25</v>
      </c>
      <c r="H21" s="3" t="n">
        <v>16.7</v>
      </c>
      <c r="I21" s="3" t="n">
        <v>12</v>
      </c>
      <c r="J21" s="3" t="s">
        <v>26</v>
      </c>
      <c r="K21" s="3" t="s">
        <v>72</v>
      </c>
      <c r="L21" s="3" t="s">
        <v>98</v>
      </c>
      <c r="M21" s="3" t="n">
        <v>20</v>
      </c>
      <c r="N21" s="3" t="n">
        <v>12</v>
      </c>
      <c r="O21" s="3" t="n">
        <f aca="false">M21*N21</f>
        <v>240</v>
      </c>
      <c r="P21" s="5" t="n">
        <f aca="false">O21*0.5</f>
        <v>120</v>
      </c>
      <c r="Q21" s="5" t="n">
        <f aca="false">O21*0.3</f>
        <v>72</v>
      </c>
      <c r="R21" s="3" t="n">
        <f aca="false">P21-Q21</f>
        <v>48</v>
      </c>
    </row>
    <row r="22" customFormat="false" ht="19.5" hidden="false" customHeight="true" outlineLevel="0" collapsed="false">
      <c r="A22" s="3" t="n">
        <v>18</v>
      </c>
      <c r="B22" s="4" t="s">
        <v>103</v>
      </c>
      <c r="C22" s="3" t="s">
        <v>104</v>
      </c>
      <c r="D22" s="4" t="s">
        <v>105</v>
      </c>
      <c r="E22" s="4" t="s">
        <v>106</v>
      </c>
      <c r="F22" s="3" t="n">
        <v>416.493</v>
      </c>
      <c r="G22" s="3" t="s">
        <v>25</v>
      </c>
      <c r="H22" s="3" t="n">
        <v>20</v>
      </c>
      <c r="I22" s="3" t="n">
        <v>12</v>
      </c>
      <c r="J22" s="3" t="s">
        <v>26</v>
      </c>
      <c r="K22" s="3" t="s">
        <v>72</v>
      </c>
      <c r="L22" s="3" t="s">
        <v>98</v>
      </c>
      <c r="M22" s="3" t="n">
        <v>22</v>
      </c>
      <c r="N22" s="3" t="n">
        <v>12</v>
      </c>
      <c r="O22" s="3" t="n">
        <f aca="false">M22*N22</f>
        <v>264</v>
      </c>
      <c r="P22" s="5" t="n">
        <f aca="false">O22*0.5</f>
        <v>132</v>
      </c>
      <c r="Q22" s="5" t="n">
        <f aca="false">O22*0.3</f>
        <v>79.2</v>
      </c>
      <c r="R22" s="3" t="n">
        <f aca="false">P22-Q22</f>
        <v>52.8</v>
      </c>
    </row>
    <row r="23" customFormat="false" ht="19.5" hidden="false" customHeight="true" outlineLevel="0" collapsed="false">
      <c r="A23" s="3" t="n">
        <v>19</v>
      </c>
      <c r="B23" s="4" t="s">
        <v>107</v>
      </c>
      <c r="C23" s="3" t="s">
        <v>108</v>
      </c>
      <c r="D23" s="4" t="s">
        <v>109</v>
      </c>
      <c r="E23" s="4" t="s">
        <v>110</v>
      </c>
      <c r="F23" s="3" t="n">
        <v>414.97</v>
      </c>
      <c r="G23" s="3" t="s">
        <v>25</v>
      </c>
      <c r="H23" s="3" t="n">
        <v>21</v>
      </c>
      <c r="I23" s="3" t="n">
        <v>12</v>
      </c>
      <c r="J23" s="3" t="s">
        <v>26</v>
      </c>
      <c r="K23" s="3" t="s">
        <v>72</v>
      </c>
      <c r="L23" s="3" t="s">
        <v>98</v>
      </c>
      <c r="M23" s="3" t="n">
        <v>23</v>
      </c>
      <c r="N23" s="3" t="n">
        <v>12</v>
      </c>
      <c r="O23" s="3" t="n">
        <f aca="false">M23*N23</f>
        <v>276</v>
      </c>
      <c r="P23" s="5" t="n">
        <f aca="false">O23*0.5</f>
        <v>138</v>
      </c>
      <c r="Q23" s="5" t="n">
        <f aca="false">O23*0.3</f>
        <v>82.8</v>
      </c>
      <c r="R23" s="3" t="n">
        <f aca="false">P23-Q23</f>
        <v>55.2</v>
      </c>
    </row>
    <row r="24" customFormat="false" ht="19.5" hidden="false" customHeight="true" outlineLevel="0" collapsed="false">
      <c r="A24" s="3" t="n">
        <v>20</v>
      </c>
      <c r="B24" s="4" t="s">
        <v>111</v>
      </c>
      <c r="C24" s="3" t="s">
        <v>112</v>
      </c>
      <c r="D24" s="4" t="s">
        <v>113</v>
      </c>
      <c r="E24" s="4" t="s">
        <v>114</v>
      </c>
      <c r="F24" s="3" t="n">
        <v>423.941</v>
      </c>
      <c r="G24" s="3" t="s">
        <v>25</v>
      </c>
      <c r="H24" s="3" t="n">
        <v>29</v>
      </c>
      <c r="I24" s="3" t="n">
        <v>12</v>
      </c>
      <c r="J24" s="3" t="s">
        <v>26</v>
      </c>
      <c r="K24" s="3" t="s">
        <v>72</v>
      </c>
      <c r="L24" s="3" t="s">
        <v>98</v>
      </c>
      <c r="M24" s="3" t="n">
        <v>31</v>
      </c>
      <c r="N24" s="3" t="n">
        <v>12</v>
      </c>
      <c r="O24" s="3" t="n">
        <f aca="false">M24*N24</f>
        <v>372</v>
      </c>
      <c r="P24" s="5" t="n">
        <f aca="false">O24*0.5</f>
        <v>186</v>
      </c>
      <c r="Q24" s="5" t="n">
        <f aca="false">O24*0.3</f>
        <v>111.6</v>
      </c>
      <c r="R24" s="3" t="n">
        <f aca="false">P24-Q24</f>
        <v>74.4</v>
      </c>
    </row>
    <row r="25" customFormat="false" ht="19.5" hidden="false" customHeight="true" outlineLevel="0" collapsed="false">
      <c r="A25" s="3" t="n">
        <v>21</v>
      </c>
      <c r="B25" s="4" t="s">
        <v>115</v>
      </c>
      <c r="C25" s="3" t="s">
        <v>116</v>
      </c>
      <c r="D25" s="4" t="s">
        <v>117</v>
      </c>
      <c r="E25" s="4" t="s">
        <v>118</v>
      </c>
      <c r="F25" s="3" t="n">
        <v>2182.77</v>
      </c>
      <c r="G25" s="3" t="s">
        <v>39</v>
      </c>
      <c r="H25" s="3" t="n">
        <v>50.4</v>
      </c>
      <c r="I25" s="3" t="n">
        <v>11</v>
      </c>
      <c r="J25" s="3" t="s">
        <v>26</v>
      </c>
      <c r="K25" s="3" t="s">
        <v>119</v>
      </c>
      <c r="L25" s="3" t="s">
        <v>34</v>
      </c>
      <c r="M25" s="3" t="n">
        <v>53</v>
      </c>
      <c r="N25" s="3" t="n">
        <v>12</v>
      </c>
      <c r="O25" s="3" t="n">
        <f aca="false">M25*N25</f>
        <v>636</v>
      </c>
      <c r="P25" s="5" t="n">
        <f aca="false">O25*0.5</f>
        <v>318</v>
      </c>
      <c r="Q25" s="5" t="n">
        <f aca="false">O25*0.3</f>
        <v>190.8</v>
      </c>
      <c r="R25" s="3" t="n">
        <f aca="false">P25-Q25</f>
        <v>127.2</v>
      </c>
    </row>
    <row r="26" customFormat="false" ht="19.5" hidden="false" customHeight="true" outlineLevel="0" collapsed="false">
      <c r="A26" s="3" t="n">
        <v>22</v>
      </c>
      <c r="B26" s="4" t="s">
        <v>120</v>
      </c>
      <c r="C26" s="3" t="s">
        <v>121</v>
      </c>
      <c r="D26" s="4" t="s">
        <v>122</v>
      </c>
      <c r="E26" s="4" t="s">
        <v>123</v>
      </c>
      <c r="F26" s="3" t="n">
        <v>2230.118</v>
      </c>
      <c r="G26" s="3" t="s">
        <v>25</v>
      </c>
      <c r="H26" s="3" t="n">
        <v>36.2</v>
      </c>
      <c r="I26" s="3" t="n">
        <v>12</v>
      </c>
      <c r="J26" s="3" t="s">
        <v>33</v>
      </c>
      <c r="K26" s="3" t="s">
        <v>119</v>
      </c>
      <c r="L26" s="3" t="s">
        <v>28</v>
      </c>
      <c r="M26" s="3" t="n">
        <v>45.2</v>
      </c>
      <c r="N26" s="3" t="n">
        <v>12</v>
      </c>
      <c r="O26" s="3" t="n">
        <f aca="false">M26*N26</f>
        <v>542.4</v>
      </c>
      <c r="P26" s="5" t="n">
        <f aca="false">O26*0.5</f>
        <v>271.2</v>
      </c>
      <c r="Q26" s="5" t="n">
        <f aca="false">O26*0.3</f>
        <v>162.72</v>
      </c>
      <c r="R26" s="3" t="n">
        <f aca="false">P26-Q26</f>
        <v>108.48</v>
      </c>
    </row>
    <row r="27" customFormat="false" ht="19.5" hidden="false" customHeight="true" outlineLevel="0" collapsed="false">
      <c r="A27" s="3" t="n">
        <v>23</v>
      </c>
      <c r="B27" s="4" t="s">
        <v>124</v>
      </c>
      <c r="C27" s="3" t="s">
        <v>125</v>
      </c>
      <c r="D27" s="4" t="s">
        <v>126</v>
      </c>
      <c r="E27" s="4" t="s">
        <v>127</v>
      </c>
      <c r="F27" s="3" t="n">
        <v>15.739</v>
      </c>
      <c r="G27" s="3" t="s">
        <v>39</v>
      </c>
      <c r="H27" s="3" t="n">
        <v>34</v>
      </c>
      <c r="I27" s="3" t="n">
        <v>8.1</v>
      </c>
      <c r="J27" s="3" t="s">
        <v>33</v>
      </c>
      <c r="K27" s="3" t="s">
        <v>128</v>
      </c>
      <c r="L27" s="3" t="s">
        <v>34</v>
      </c>
      <c r="M27" s="3" t="n">
        <v>36</v>
      </c>
      <c r="N27" s="3" t="n">
        <v>12</v>
      </c>
      <c r="O27" s="3" t="n">
        <f aca="false">M27*N27</f>
        <v>432</v>
      </c>
      <c r="P27" s="5" t="n">
        <f aca="false">O27*0.5</f>
        <v>216</v>
      </c>
      <c r="Q27" s="5" t="n">
        <f aca="false">O27*0.3</f>
        <v>129.6</v>
      </c>
      <c r="R27" s="3" t="n">
        <f aca="false">P27-Q27</f>
        <v>86.4</v>
      </c>
    </row>
    <row r="28" customFormat="false" ht="19.5" hidden="false" customHeight="true" outlineLevel="0" collapsed="false">
      <c r="A28" s="3" t="n">
        <v>24</v>
      </c>
      <c r="B28" s="4" t="s">
        <v>129</v>
      </c>
      <c r="C28" s="3" t="s">
        <v>130</v>
      </c>
      <c r="D28" s="4" t="s">
        <v>131</v>
      </c>
      <c r="E28" s="4" t="s">
        <v>132</v>
      </c>
      <c r="F28" s="3" t="n">
        <v>29.091</v>
      </c>
      <c r="G28" s="3" t="s">
        <v>39</v>
      </c>
      <c r="H28" s="3" t="n">
        <v>29</v>
      </c>
      <c r="I28" s="3" t="n">
        <v>8</v>
      </c>
      <c r="J28" s="3" t="s">
        <v>26</v>
      </c>
      <c r="K28" s="3" t="s">
        <v>133</v>
      </c>
      <c r="L28" s="3" t="s">
        <v>73</v>
      </c>
      <c r="M28" s="3" t="n">
        <v>32</v>
      </c>
      <c r="N28" s="3" t="n">
        <v>8.5</v>
      </c>
      <c r="O28" s="3" t="n">
        <f aca="false">M28*N28</f>
        <v>272</v>
      </c>
      <c r="P28" s="5" t="n">
        <f aca="false">O28*0.5</f>
        <v>136</v>
      </c>
      <c r="Q28" s="5" t="n">
        <f aca="false">O28*0.3</f>
        <v>81.6</v>
      </c>
      <c r="R28" s="3" t="n">
        <f aca="false">P28-Q28</f>
        <v>54.4</v>
      </c>
    </row>
    <row r="29" customFormat="false" ht="19.5" hidden="false" customHeight="true" outlineLevel="0" collapsed="false">
      <c r="A29" s="3" t="n">
        <v>25</v>
      </c>
      <c r="B29" s="4" t="s">
        <v>134</v>
      </c>
      <c r="C29" s="3" t="s">
        <v>135</v>
      </c>
      <c r="D29" s="4" t="s">
        <v>136</v>
      </c>
      <c r="E29" s="4" t="s">
        <v>137</v>
      </c>
      <c r="F29" s="3" t="n">
        <v>54.298</v>
      </c>
      <c r="G29" s="3" t="s">
        <v>138</v>
      </c>
      <c r="H29" s="3" t="n">
        <v>276.36</v>
      </c>
      <c r="I29" s="3" t="n">
        <v>12</v>
      </c>
      <c r="J29" s="3" t="s">
        <v>26</v>
      </c>
      <c r="K29" s="3" t="s">
        <v>133</v>
      </c>
      <c r="L29" s="3" t="s">
        <v>98</v>
      </c>
      <c r="M29" s="3" t="n">
        <v>280</v>
      </c>
      <c r="N29" s="3" t="n">
        <v>12</v>
      </c>
      <c r="O29" s="3" t="n">
        <f aca="false">M29*N29</f>
        <v>3360</v>
      </c>
      <c r="P29" s="5" t="n">
        <f aca="false">O29*0.5</f>
        <v>1680</v>
      </c>
      <c r="Q29" s="5" t="n">
        <f aca="false">O29*0.3</f>
        <v>1008</v>
      </c>
      <c r="R29" s="3" t="n">
        <f aca="false">P29-Q29</f>
        <v>672</v>
      </c>
    </row>
    <row r="30" customFormat="false" ht="19.5" hidden="false" customHeight="true" outlineLevel="0" collapsed="false">
      <c r="A30" s="3" t="n">
        <v>26</v>
      </c>
      <c r="B30" s="4" t="s">
        <v>139</v>
      </c>
      <c r="C30" s="3" t="s">
        <v>140</v>
      </c>
      <c r="D30" s="4" t="s">
        <v>141</v>
      </c>
      <c r="E30" s="4" t="s">
        <v>142</v>
      </c>
      <c r="F30" s="3" t="n">
        <v>40.385</v>
      </c>
      <c r="G30" s="3" t="s">
        <v>138</v>
      </c>
      <c r="H30" s="3" t="n">
        <v>366.5</v>
      </c>
      <c r="I30" s="3" t="n">
        <v>8.5</v>
      </c>
      <c r="J30" s="3" t="s">
        <v>33</v>
      </c>
      <c r="K30" s="3" t="s">
        <v>133</v>
      </c>
      <c r="L30" s="3" t="s">
        <v>143</v>
      </c>
      <c r="M30" s="3" t="n">
        <v>370</v>
      </c>
      <c r="N30" s="3" t="n">
        <v>12</v>
      </c>
      <c r="O30" s="3" t="n">
        <f aca="false">M30*N30</f>
        <v>4440</v>
      </c>
      <c r="P30" s="5" t="n">
        <f aca="false">O30*0.5</f>
        <v>2220</v>
      </c>
      <c r="Q30" s="5" t="n">
        <f aca="false">O30*0.3</f>
        <v>1332</v>
      </c>
      <c r="R30" s="3" t="n">
        <f aca="false">P30-Q30</f>
        <v>888</v>
      </c>
    </row>
    <row r="31" customFormat="false" ht="19.5" hidden="false" customHeight="true" outlineLevel="0" collapsed="false">
      <c r="A31" s="3" t="n">
        <v>27</v>
      </c>
      <c r="B31" s="4" t="s">
        <v>144</v>
      </c>
      <c r="C31" s="3" t="s">
        <v>145</v>
      </c>
      <c r="D31" s="4" t="s">
        <v>146</v>
      </c>
      <c r="E31" s="4" t="s">
        <v>147</v>
      </c>
      <c r="F31" s="3" t="n">
        <v>2114.783</v>
      </c>
      <c r="G31" s="3" t="s">
        <v>25</v>
      </c>
      <c r="H31" s="3" t="n">
        <v>13</v>
      </c>
      <c r="I31" s="3" t="n">
        <v>8</v>
      </c>
      <c r="J31" s="3" t="s">
        <v>26</v>
      </c>
      <c r="K31" s="3" t="s">
        <v>148</v>
      </c>
      <c r="L31" s="3" t="s">
        <v>28</v>
      </c>
      <c r="M31" s="3" t="n">
        <v>15</v>
      </c>
      <c r="N31" s="3" t="n">
        <v>10</v>
      </c>
      <c r="O31" s="3" t="n">
        <f aca="false">M31*N31</f>
        <v>150</v>
      </c>
      <c r="P31" s="5" t="n">
        <f aca="false">O31*0.5</f>
        <v>75</v>
      </c>
      <c r="Q31" s="5" t="n">
        <f aca="false">O31*0.3</f>
        <v>45</v>
      </c>
      <c r="R31" s="3" t="n">
        <f aca="false">P31-Q31</f>
        <v>30</v>
      </c>
    </row>
    <row r="32" customFormat="false" ht="19.5" hidden="false" customHeight="true" outlineLevel="0" collapsed="false">
      <c r="A32" s="3" t="n">
        <v>28</v>
      </c>
      <c r="B32" s="4" t="s">
        <v>149</v>
      </c>
      <c r="C32" s="3" t="s">
        <v>150</v>
      </c>
      <c r="D32" s="4" t="s">
        <v>151</v>
      </c>
      <c r="E32" s="4" t="s">
        <v>152</v>
      </c>
      <c r="F32" s="3" t="n">
        <v>2113.262</v>
      </c>
      <c r="G32" s="3" t="s">
        <v>25</v>
      </c>
      <c r="H32" s="3" t="n">
        <v>13.2</v>
      </c>
      <c r="I32" s="3" t="n">
        <v>8</v>
      </c>
      <c r="J32" s="3" t="s">
        <v>26</v>
      </c>
      <c r="K32" s="3" t="s">
        <v>148</v>
      </c>
      <c r="L32" s="3" t="s">
        <v>62</v>
      </c>
      <c r="M32" s="3" t="n">
        <v>15</v>
      </c>
      <c r="N32" s="3" t="n">
        <v>12</v>
      </c>
      <c r="O32" s="3" t="n">
        <f aca="false">M32*N32</f>
        <v>180</v>
      </c>
      <c r="P32" s="5" t="n">
        <f aca="false">O32*0.5</f>
        <v>90</v>
      </c>
      <c r="Q32" s="5" t="n">
        <f aca="false">O32*0.3</f>
        <v>54</v>
      </c>
      <c r="R32" s="3" t="n">
        <f aca="false">P32-Q32</f>
        <v>36</v>
      </c>
    </row>
    <row r="33" customFormat="false" ht="19.5" hidden="false" customHeight="true" outlineLevel="0" collapsed="false">
      <c r="A33" s="3" t="n">
        <v>29</v>
      </c>
      <c r="B33" s="4" t="s">
        <v>153</v>
      </c>
      <c r="C33" s="3" t="s">
        <v>154</v>
      </c>
      <c r="D33" s="4" t="s">
        <v>155</v>
      </c>
      <c r="E33" s="4" t="s">
        <v>156</v>
      </c>
      <c r="F33" s="3" t="n">
        <v>2113.487</v>
      </c>
      <c r="G33" s="3" t="s">
        <v>25</v>
      </c>
      <c r="H33" s="3" t="n">
        <v>13.2</v>
      </c>
      <c r="I33" s="3" t="n">
        <v>8</v>
      </c>
      <c r="J33" s="3" t="s">
        <v>26</v>
      </c>
      <c r="K33" s="3" t="s">
        <v>148</v>
      </c>
      <c r="L33" s="3" t="s">
        <v>62</v>
      </c>
      <c r="M33" s="3" t="n">
        <v>15</v>
      </c>
      <c r="N33" s="3" t="n">
        <v>12</v>
      </c>
      <c r="O33" s="3" t="n">
        <f aca="false">M33*N33</f>
        <v>180</v>
      </c>
      <c r="P33" s="5" t="n">
        <f aca="false">O33*0.5</f>
        <v>90</v>
      </c>
      <c r="Q33" s="5" t="n">
        <f aca="false">O33*0.3</f>
        <v>54</v>
      </c>
      <c r="R33" s="3" t="n">
        <f aca="false">P33-Q33</f>
        <v>36</v>
      </c>
    </row>
    <row r="34" customFormat="false" ht="34.5" hidden="false" customHeight="true" outlineLevel="0" collapsed="false">
      <c r="A34" s="6" t="s">
        <v>157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</sheetData>
  <mergeCells count="3">
    <mergeCell ref="A2:R2"/>
    <mergeCell ref="A4:D4"/>
    <mergeCell ref="A34:R3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5"/>
    <col collapsed="false" customWidth="true" hidden="false" outlineLevel="0" max="3" min="3" style="0" width="11.12"/>
    <col collapsed="false" customWidth="true" hidden="false" outlineLevel="0" max="4" min="4" style="0" width="12.5"/>
    <col collapsed="false" customWidth="true" hidden="false" outlineLevel="0" max="5" min="5" style="0" width="16.87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10" min="10" style="0" width="9.99"/>
    <col collapsed="false" customWidth="true" hidden="false" outlineLevel="0" max="12" min="12" style="0" width="12.24"/>
    <col collapsed="false" customWidth="true" hidden="false" outlineLevel="0" max="13" min="13" style="0" width="6.62"/>
    <col collapsed="false" customWidth="true" hidden="false" outlineLevel="0" max="14" min="14" style="0" width="6.36"/>
    <col collapsed="false" customWidth="true" hidden="false" outlineLevel="0" max="17" min="17" style="0" width="9.75"/>
  </cols>
  <sheetData>
    <row r="1" customFormat="false" ht="26.25" hidden="false" customHeight="true" outlineLevel="0" collapsed="false">
      <c r="A1" s="7" t="s">
        <v>1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8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</row>
    <row r="3" customFormat="false" ht="18" hidden="false" customHeight="true" outlineLevel="0" collapsed="false">
      <c r="A3" s="4" t="s">
        <v>159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 t="n">
        <f aca="false">SUM(M4:M34)</f>
        <v>2087</v>
      </c>
      <c r="N3" s="3"/>
      <c r="O3" s="3" t="n">
        <f aca="false">SUM(O4:O34)</f>
        <v>27226</v>
      </c>
      <c r="P3" s="5" t="n">
        <f aca="false">SUM(P4:P34)</f>
        <v>13613</v>
      </c>
      <c r="Q3" s="5" t="n">
        <f aca="false">SUM(Q4:Q34)</f>
        <v>8167.8</v>
      </c>
      <c r="R3" s="5" t="n">
        <f aca="false">P3-Q3</f>
        <v>5445.2</v>
      </c>
    </row>
    <row r="4" customFormat="false" ht="18.75" hidden="false" customHeight="true" outlineLevel="0" collapsed="false">
      <c r="A4" s="3" t="n">
        <v>1</v>
      </c>
      <c r="B4" s="4" t="s">
        <v>160</v>
      </c>
      <c r="C4" s="3" t="s">
        <v>161</v>
      </c>
      <c r="D4" s="4" t="s">
        <v>162</v>
      </c>
      <c r="E4" s="4" t="s">
        <v>163</v>
      </c>
      <c r="F4" s="3" t="n">
        <v>6.309</v>
      </c>
      <c r="G4" s="3" t="s">
        <v>39</v>
      </c>
      <c r="H4" s="3" t="n">
        <v>34.8</v>
      </c>
      <c r="I4" s="3" t="n">
        <v>7.5</v>
      </c>
      <c r="J4" s="3" t="s">
        <v>33</v>
      </c>
      <c r="K4" s="3" t="s">
        <v>164</v>
      </c>
      <c r="L4" s="3" t="s">
        <v>165</v>
      </c>
      <c r="M4" s="3" t="n">
        <v>36</v>
      </c>
      <c r="N4" s="3" t="n">
        <v>12</v>
      </c>
      <c r="O4" s="3" t="n">
        <f aca="false">M4*N4</f>
        <v>432</v>
      </c>
      <c r="P4" s="5" t="n">
        <f aca="false">O4*0.5</f>
        <v>216</v>
      </c>
      <c r="Q4" s="5" t="n">
        <f aca="false">O4*0.3</f>
        <v>129.6</v>
      </c>
      <c r="R4" s="5" t="n">
        <f aca="false">P4-Q4</f>
        <v>86.4</v>
      </c>
    </row>
    <row r="5" customFormat="false" ht="18.75" hidden="false" customHeight="true" outlineLevel="0" collapsed="false">
      <c r="A5" s="3" t="n">
        <v>2</v>
      </c>
      <c r="B5" s="4" t="s">
        <v>166</v>
      </c>
      <c r="C5" s="3" t="s">
        <v>167</v>
      </c>
      <c r="D5" s="4" t="s">
        <v>168</v>
      </c>
      <c r="E5" s="4" t="s">
        <v>169</v>
      </c>
      <c r="F5" s="3" t="n">
        <v>12.312</v>
      </c>
      <c r="G5" s="3" t="s">
        <v>25</v>
      </c>
      <c r="H5" s="3" t="n">
        <v>21</v>
      </c>
      <c r="I5" s="3" t="n">
        <v>7.5</v>
      </c>
      <c r="J5" s="3" t="s">
        <v>26</v>
      </c>
      <c r="K5" s="3" t="s">
        <v>27</v>
      </c>
      <c r="L5" s="3" t="s">
        <v>165</v>
      </c>
      <c r="M5" s="3" t="n">
        <v>23</v>
      </c>
      <c r="N5" s="3" t="n">
        <v>12</v>
      </c>
      <c r="O5" s="3" t="n">
        <f aca="false">M5*N5</f>
        <v>276</v>
      </c>
      <c r="P5" s="5" t="n">
        <f aca="false">O5*0.5</f>
        <v>138</v>
      </c>
      <c r="Q5" s="5" t="n">
        <f aca="false">O5*0.3</f>
        <v>82.8</v>
      </c>
      <c r="R5" s="5" t="n">
        <f aca="false">P5-Q5</f>
        <v>55.2</v>
      </c>
    </row>
    <row r="6" customFormat="false" ht="18.75" hidden="false" customHeight="true" outlineLevel="0" collapsed="false">
      <c r="A6" s="3" t="n">
        <v>3</v>
      </c>
      <c r="B6" s="4" t="s">
        <v>170</v>
      </c>
      <c r="C6" s="3" t="s">
        <v>171</v>
      </c>
      <c r="D6" s="4" t="s">
        <v>172</v>
      </c>
      <c r="E6" s="4" t="s">
        <v>173</v>
      </c>
      <c r="F6" s="3" t="n">
        <v>15.009</v>
      </c>
      <c r="G6" s="3" t="s">
        <v>25</v>
      </c>
      <c r="H6" s="3" t="n">
        <v>15</v>
      </c>
      <c r="I6" s="3" t="n">
        <v>7.5</v>
      </c>
      <c r="J6" s="3" t="s">
        <v>26</v>
      </c>
      <c r="K6" s="3" t="s">
        <v>27</v>
      </c>
      <c r="L6" s="3" t="s">
        <v>165</v>
      </c>
      <c r="M6" s="3" t="n">
        <v>15</v>
      </c>
      <c r="N6" s="3" t="n">
        <v>12</v>
      </c>
      <c r="O6" s="3" t="n">
        <f aca="false">M6*N6</f>
        <v>180</v>
      </c>
      <c r="P6" s="5" t="n">
        <f aca="false">O6*0.5</f>
        <v>90</v>
      </c>
      <c r="Q6" s="5" t="n">
        <f aca="false">O6*0.3</f>
        <v>54</v>
      </c>
      <c r="R6" s="5" t="n">
        <f aca="false">P6-Q6</f>
        <v>36</v>
      </c>
    </row>
    <row r="7" customFormat="false" ht="18.75" hidden="false" customHeight="true" outlineLevel="0" collapsed="false">
      <c r="A7" s="3" t="n">
        <v>4</v>
      </c>
      <c r="B7" s="4" t="s">
        <v>174</v>
      </c>
      <c r="C7" s="3" t="s">
        <v>175</v>
      </c>
      <c r="D7" s="4" t="s">
        <v>176</v>
      </c>
      <c r="E7" s="4" t="s">
        <v>177</v>
      </c>
      <c r="F7" s="3" t="n">
        <v>18.885</v>
      </c>
      <c r="G7" s="3" t="s">
        <v>138</v>
      </c>
      <c r="H7" s="3" t="n">
        <v>139.48</v>
      </c>
      <c r="I7" s="3" t="n">
        <v>12</v>
      </c>
      <c r="J7" s="3" t="s">
        <v>26</v>
      </c>
      <c r="K7" s="3" t="s">
        <v>27</v>
      </c>
      <c r="L7" s="3" t="s">
        <v>165</v>
      </c>
      <c r="M7" s="3" t="n">
        <v>142</v>
      </c>
      <c r="N7" s="3" t="n">
        <v>12</v>
      </c>
      <c r="O7" s="3" t="n">
        <f aca="false">M7*N7</f>
        <v>1704</v>
      </c>
      <c r="P7" s="5" t="n">
        <f aca="false">O7*0.5</f>
        <v>852</v>
      </c>
      <c r="Q7" s="5" t="n">
        <f aca="false">O7*0.3</f>
        <v>511.2</v>
      </c>
      <c r="R7" s="5" t="n">
        <f aca="false">P7-Q7</f>
        <v>340.8</v>
      </c>
    </row>
    <row r="8" customFormat="false" ht="18.75" hidden="false" customHeight="true" outlineLevel="0" collapsed="false">
      <c r="A8" s="3" t="n">
        <v>5</v>
      </c>
      <c r="B8" s="4" t="s">
        <v>178</v>
      </c>
      <c r="C8" s="3" t="s">
        <v>179</v>
      </c>
      <c r="D8" s="4" t="s">
        <v>180</v>
      </c>
      <c r="E8" s="4" t="s">
        <v>181</v>
      </c>
      <c r="F8" s="3" t="n">
        <v>109.816</v>
      </c>
      <c r="G8" s="3" t="s">
        <v>25</v>
      </c>
      <c r="H8" s="3" t="n">
        <v>31.5</v>
      </c>
      <c r="I8" s="3" t="n">
        <v>12</v>
      </c>
      <c r="J8" s="3" t="s">
        <v>26</v>
      </c>
      <c r="K8" s="3" t="s">
        <v>40</v>
      </c>
      <c r="L8" s="3" t="s">
        <v>165</v>
      </c>
      <c r="M8" s="3" t="n">
        <v>33</v>
      </c>
      <c r="N8" s="3" t="n">
        <v>12</v>
      </c>
      <c r="O8" s="3" t="n">
        <f aca="false">M8*N8</f>
        <v>396</v>
      </c>
      <c r="P8" s="5" t="n">
        <f aca="false">O8*0.5</f>
        <v>198</v>
      </c>
      <c r="Q8" s="5" t="n">
        <f aca="false">O8*0.3</f>
        <v>118.8</v>
      </c>
      <c r="R8" s="5" t="n">
        <f aca="false">P8-Q8</f>
        <v>79.2</v>
      </c>
    </row>
    <row r="9" customFormat="false" ht="18.75" hidden="false" customHeight="true" outlineLevel="0" collapsed="false">
      <c r="A9" s="3" t="n">
        <v>6</v>
      </c>
      <c r="B9" s="4" t="s">
        <v>182</v>
      </c>
      <c r="C9" s="3" t="s">
        <v>183</v>
      </c>
      <c r="D9" s="4" t="s">
        <v>184</v>
      </c>
      <c r="E9" s="4" t="s">
        <v>185</v>
      </c>
      <c r="F9" s="3" t="n">
        <v>48.654</v>
      </c>
      <c r="G9" s="3" t="s">
        <v>25</v>
      </c>
      <c r="H9" s="3" t="n">
        <v>13</v>
      </c>
      <c r="I9" s="3" t="n">
        <v>6</v>
      </c>
      <c r="J9" s="3" t="s">
        <v>26</v>
      </c>
      <c r="K9" s="3" t="s">
        <v>40</v>
      </c>
      <c r="L9" s="3" t="s">
        <v>165</v>
      </c>
      <c r="M9" s="3" t="n">
        <v>15</v>
      </c>
      <c r="N9" s="3" t="n">
        <v>12</v>
      </c>
      <c r="O9" s="3" t="n">
        <f aca="false">M9*N9</f>
        <v>180</v>
      </c>
      <c r="P9" s="5" t="n">
        <f aca="false">O9*0.5</f>
        <v>90</v>
      </c>
      <c r="Q9" s="5" t="n">
        <f aca="false">O9*0.3</f>
        <v>54</v>
      </c>
      <c r="R9" s="5" t="n">
        <f aca="false">P9-Q9</f>
        <v>36</v>
      </c>
    </row>
    <row r="10" customFormat="false" ht="18.75" hidden="false" customHeight="true" outlineLevel="0" collapsed="false">
      <c r="A10" s="3" t="n">
        <v>7</v>
      </c>
      <c r="B10" s="4" t="s">
        <v>186</v>
      </c>
      <c r="C10" s="3" t="s">
        <v>187</v>
      </c>
      <c r="D10" s="4" t="s">
        <v>188</v>
      </c>
      <c r="E10" s="4" t="s">
        <v>189</v>
      </c>
      <c r="F10" s="3" t="n">
        <v>440.876</v>
      </c>
      <c r="G10" s="3" t="s">
        <v>39</v>
      </c>
      <c r="H10" s="3" t="n">
        <v>67.6</v>
      </c>
      <c r="I10" s="3" t="n">
        <v>11.6</v>
      </c>
      <c r="J10" s="3" t="s">
        <v>26</v>
      </c>
      <c r="K10" s="3" t="s">
        <v>40</v>
      </c>
      <c r="L10" s="3" t="s">
        <v>165</v>
      </c>
      <c r="M10" s="3" t="n">
        <v>70</v>
      </c>
      <c r="N10" s="3" t="n">
        <v>12</v>
      </c>
      <c r="O10" s="3" t="n">
        <f aca="false">M10*N10</f>
        <v>840</v>
      </c>
      <c r="P10" s="5" t="n">
        <f aca="false">O10*0.5</f>
        <v>420</v>
      </c>
      <c r="Q10" s="5" t="n">
        <f aca="false">O10*0.3</f>
        <v>252</v>
      </c>
      <c r="R10" s="5" t="n">
        <f aca="false">P10-Q10</f>
        <v>168</v>
      </c>
    </row>
    <row r="11" customFormat="false" ht="18.75" hidden="false" customHeight="true" outlineLevel="0" collapsed="false">
      <c r="A11" s="3" t="n">
        <v>8</v>
      </c>
      <c r="B11" s="4" t="s">
        <v>190</v>
      </c>
      <c r="C11" s="3" t="s">
        <v>191</v>
      </c>
      <c r="D11" s="4" t="s">
        <v>192</v>
      </c>
      <c r="E11" s="4" t="s">
        <v>193</v>
      </c>
      <c r="F11" s="3" t="n">
        <v>456.838</v>
      </c>
      <c r="G11" s="3" t="s">
        <v>25</v>
      </c>
      <c r="H11" s="3" t="n">
        <v>36.2</v>
      </c>
      <c r="I11" s="3" t="n">
        <v>12</v>
      </c>
      <c r="J11" s="3" t="s">
        <v>26</v>
      </c>
      <c r="K11" s="3" t="s">
        <v>40</v>
      </c>
      <c r="L11" s="3" t="s">
        <v>165</v>
      </c>
      <c r="M11" s="3" t="n">
        <v>38</v>
      </c>
      <c r="N11" s="3" t="n">
        <v>12</v>
      </c>
      <c r="O11" s="3" t="n">
        <f aca="false">M11*N11</f>
        <v>456</v>
      </c>
      <c r="P11" s="5" t="n">
        <f aca="false">O11*0.5</f>
        <v>228</v>
      </c>
      <c r="Q11" s="5" t="n">
        <f aca="false">O11*0.3</f>
        <v>136.8</v>
      </c>
      <c r="R11" s="5" t="n">
        <f aca="false">P11-Q11</f>
        <v>91.2</v>
      </c>
    </row>
    <row r="12" customFormat="false" ht="18.75" hidden="false" customHeight="true" outlineLevel="0" collapsed="false">
      <c r="A12" s="3" t="n">
        <v>9</v>
      </c>
      <c r="B12" s="4" t="s">
        <v>194</v>
      </c>
      <c r="C12" s="3" t="s">
        <v>195</v>
      </c>
      <c r="D12" s="4" t="s">
        <v>196</v>
      </c>
      <c r="E12" s="4" t="s">
        <v>197</v>
      </c>
      <c r="F12" s="3" t="n">
        <v>1954.15</v>
      </c>
      <c r="G12" s="3" t="s">
        <v>138</v>
      </c>
      <c r="H12" s="3" t="n">
        <v>155.78</v>
      </c>
      <c r="I12" s="3" t="n">
        <v>12</v>
      </c>
      <c r="J12" s="3" t="s">
        <v>26</v>
      </c>
      <c r="K12" s="3" t="s">
        <v>50</v>
      </c>
      <c r="L12" s="3" t="s">
        <v>165</v>
      </c>
      <c r="M12" s="3" t="n">
        <v>158</v>
      </c>
      <c r="N12" s="3" t="n">
        <v>12</v>
      </c>
      <c r="O12" s="3" t="n">
        <f aca="false">M12*N12</f>
        <v>1896</v>
      </c>
      <c r="P12" s="5" t="n">
        <f aca="false">O12*0.5</f>
        <v>948</v>
      </c>
      <c r="Q12" s="5" t="n">
        <f aca="false">O12*0.3</f>
        <v>568.8</v>
      </c>
      <c r="R12" s="5" t="n">
        <f aca="false">P12-Q12</f>
        <v>379.2</v>
      </c>
    </row>
    <row r="13" customFormat="false" ht="18.75" hidden="false" customHeight="true" outlineLevel="0" collapsed="false">
      <c r="A13" s="3" t="n">
        <v>10</v>
      </c>
      <c r="B13" s="4" t="s">
        <v>198</v>
      </c>
      <c r="C13" s="3" t="s">
        <v>199</v>
      </c>
      <c r="D13" s="4" t="s">
        <v>200</v>
      </c>
      <c r="E13" s="4" t="s">
        <v>201</v>
      </c>
      <c r="F13" s="3" t="n">
        <v>3.652</v>
      </c>
      <c r="G13" s="3" t="s">
        <v>25</v>
      </c>
      <c r="H13" s="3" t="n">
        <v>5.8</v>
      </c>
      <c r="I13" s="3" t="n">
        <v>8.5</v>
      </c>
      <c r="J13" s="3" t="s">
        <v>26</v>
      </c>
      <c r="K13" s="3" t="s">
        <v>202</v>
      </c>
      <c r="L13" s="3" t="s">
        <v>165</v>
      </c>
      <c r="M13" s="3" t="n">
        <v>8</v>
      </c>
      <c r="N13" s="3" t="n">
        <v>12</v>
      </c>
      <c r="O13" s="3" t="n">
        <f aca="false">M13*N13</f>
        <v>96</v>
      </c>
      <c r="P13" s="5" t="n">
        <f aca="false">O13*0.5</f>
        <v>48</v>
      </c>
      <c r="Q13" s="5" t="n">
        <f aca="false">O13*0.3</f>
        <v>28.8</v>
      </c>
      <c r="R13" s="5" t="n">
        <f aca="false">P13-Q13</f>
        <v>19.2</v>
      </c>
    </row>
    <row r="14" customFormat="false" ht="18.75" hidden="false" customHeight="true" outlineLevel="0" collapsed="false">
      <c r="A14" s="3" t="n">
        <v>11</v>
      </c>
      <c r="B14" s="4" t="s">
        <v>203</v>
      </c>
      <c r="C14" s="3" t="s">
        <v>204</v>
      </c>
      <c r="D14" s="4" t="s">
        <v>205</v>
      </c>
      <c r="E14" s="4" t="s">
        <v>206</v>
      </c>
      <c r="F14" s="3" t="n">
        <v>21.949</v>
      </c>
      <c r="G14" s="3" t="s">
        <v>25</v>
      </c>
      <c r="H14" s="3" t="n">
        <v>10</v>
      </c>
      <c r="I14" s="3" t="n">
        <v>8.5</v>
      </c>
      <c r="J14" s="3" t="s">
        <v>26</v>
      </c>
      <c r="K14" s="3" t="s">
        <v>207</v>
      </c>
      <c r="L14" s="3" t="s">
        <v>165</v>
      </c>
      <c r="M14" s="3" t="n">
        <v>12</v>
      </c>
      <c r="N14" s="3" t="n">
        <v>12</v>
      </c>
      <c r="O14" s="3" t="n">
        <f aca="false">M14*N14</f>
        <v>144</v>
      </c>
      <c r="P14" s="5" t="n">
        <f aca="false">O14*0.5</f>
        <v>72</v>
      </c>
      <c r="Q14" s="5" t="n">
        <f aca="false">O14*0.3</f>
        <v>43.2</v>
      </c>
      <c r="R14" s="5" t="n">
        <f aca="false">P14-Q14</f>
        <v>28.8</v>
      </c>
    </row>
    <row r="15" customFormat="false" ht="18.75" hidden="false" customHeight="true" outlineLevel="0" collapsed="false">
      <c r="A15" s="3" t="n">
        <v>12</v>
      </c>
      <c r="B15" s="4" t="s">
        <v>208</v>
      </c>
      <c r="C15" s="3" t="s">
        <v>209</v>
      </c>
      <c r="D15" s="4" t="s">
        <v>210</v>
      </c>
      <c r="E15" s="4" t="s">
        <v>211</v>
      </c>
      <c r="F15" s="3" t="n">
        <v>496.221</v>
      </c>
      <c r="G15" s="3" t="s">
        <v>39</v>
      </c>
      <c r="H15" s="3" t="n">
        <v>101.2</v>
      </c>
      <c r="I15" s="3" t="n">
        <v>9</v>
      </c>
      <c r="J15" s="3" t="s">
        <v>26</v>
      </c>
      <c r="K15" s="3" t="s">
        <v>212</v>
      </c>
      <c r="L15" s="3" t="s">
        <v>165</v>
      </c>
      <c r="M15" s="3" t="n">
        <v>103</v>
      </c>
      <c r="N15" s="3" t="n">
        <v>12</v>
      </c>
      <c r="O15" s="3" t="n">
        <f aca="false">M15*N15</f>
        <v>1236</v>
      </c>
      <c r="P15" s="5" t="n">
        <f aca="false">O15*0.5</f>
        <v>618</v>
      </c>
      <c r="Q15" s="5" t="n">
        <f aca="false">O15*0.3</f>
        <v>370.8</v>
      </c>
      <c r="R15" s="5" t="n">
        <f aca="false">P15-Q15</f>
        <v>247.2</v>
      </c>
    </row>
    <row r="16" customFormat="false" ht="18.75" hidden="false" customHeight="true" outlineLevel="0" collapsed="false">
      <c r="A16" s="3" t="n">
        <v>13</v>
      </c>
      <c r="B16" s="4" t="s">
        <v>213</v>
      </c>
      <c r="C16" s="3" t="s">
        <v>214</v>
      </c>
      <c r="D16" s="4" t="s">
        <v>215</v>
      </c>
      <c r="E16" s="4" t="s">
        <v>216</v>
      </c>
      <c r="F16" s="3" t="n">
        <v>461.27</v>
      </c>
      <c r="G16" s="3" t="s">
        <v>39</v>
      </c>
      <c r="H16" s="3" t="n">
        <v>53.2</v>
      </c>
      <c r="I16" s="3" t="n">
        <v>12</v>
      </c>
      <c r="J16" s="3" t="s">
        <v>26</v>
      </c>
      <c r="K16" s="3" t="s">
        <v>212</v>
      </c>
      <c r="L16" s="3" t="s">
        <v>165</v>
      </c>
      <c r="M16" s="3" t="n">
        <v>55</v>
      </c>
      <c r="N16" s="3" t="n">
        <v>12</v>
      </c>
      <c r="O16" s="3" t="n">
        <f aca="false">M16*N16</f>
        <v>660</v>
      </c>
      <c r="P16" s="5" t="n">
        <f aca="false">O16*0.5</f>
        <v>330</v>
      </c>
      <c r="Q16" s="5" t="n">
        <f aca="false">O16*0.3</f>
        <v>198</v>
      </c>
      <c r="R16" s="5" t="n">
        <f aca="false">P16-Q16</f>
        <v>132</v>
      </c>
    </row>
    <row r="17" customFormat="false" ht="18.75" hidden="false" customHeight="true" outlineLevel="0" collapsed="false">
      <c r="A17" s="3" t="n">
        <v>14</v>
      </c>
      <c r="B17" s="4" t="s">
        <v>217</v>
      </c>
      <c r="C17" s="3" t="s">
        <v>218</v>
      </c>
      <c r="D17" s="4" t="s">
        <v>219</v>
      </c>
      <c r="E17" s="4" t="s">
        <v>220</v>
      </c>
      <c r="F17" s="3" t="n">
        <v>1.629</v>
      </c>
      <c r="G17" s="3" t="s">
        <v>138</v>
      </c>
      <c r="H17" s="3" t="n">
        <v>195.4</v>
      </c>
      <c r="I17" s="3" t="n">
        <v>7</v>
      </c>
      <c r="J17" s="3" t="s">
        <v>26</v>
      </c>
      <c r="K17" s="3" t="s">
        <v>212</v>
      </c>
      <c r="L17" s="3" t="s">
        <v>165</v>
      </c>
      <c r="M17" s="3" t="n">
        <v>196</v>
      </c>
      <c r="N17" s="3" t="n">
        <v>12</v>
      </c>
      <c r="O17" s="3" t="n">
        <f aca="false">M17*N17</f>
        <v>2352</v>
      </c>
      <c r="P17" s="5" t="n">
        <f aca="false">O17*0.5</f>
        <v>1176</v>
      </c>
      <c r="Q17" s="5" t="n">
        <f aca="false">O17*0.3</f>
        <v>705.6</v>
      </c>
      <c r="R17" s="5" t="n">
        <f aca="false">P17-Q17</f>
        <v>470.4</v>
      </c>
    </row>
    <row r="18" customFormat="false" ht="18.75" hidden="false" customHeight="true" outlineLevel="0" collapsed="false">
      <c r="A18" s="3" t="n">
        <v>15</v>
      </c>
      <c r="B18" s="4" t="s">
        <v>221</v>
      </c>
      <c r="C18" s="3" t="s">
        <v>222</v>
      </c>
      <c r="D18" s="4" t="s">
        <v>223</v>
      </c>
      <c r="E18" s="4" t="s">
        <v>224</v>
      </c>
      <c r="F18" s="3" t="n">
        <v>36.215</v>
      </c>
      <c r="G18" s="3" t="s">
        <v>25</v>
      </c>
      <c r="H18" s="3" t="n">
        <v>39.9</v>
      </c>
      <c r="I18" s="3" t="n">
        <v>15</v>
      </c>
      <c r="J18" s="3" t="s">
        <v>26</v>
      </c>
      <c r="K18" s="3" t="s">
        <v>212</v>
      </c>
      <c r="L18" s="3" t="s">
        <v>165</v>
      </c>
      <c r="M18" s="3" t="n">
        <v>42</v>
      </c>
      <c r="N18" s="3" t="n">
        <v>15</v>
      </c>
      <c r="O18" s="3" t="n">
        <f aca="false">M18*N18</f>
        <v>630</v>
      </c>
      <c r="P18" s="5" t="n">
        <f aca="false">O18*0.5</f>
        <v>315</v>
      </c>
      <c r="Q18" s="5" t="n">
        <f aca="false">O18*0.3</f>
        <v>189</v>
      </c>
      <c r="R18" s="5" t="n">
        <f aca="false">P18-Q18</f>
        <v>126</v>
      </c>
    </row>
    <row r="19" customFormat="false" ht="18.75" hidden="false" customHeight="true" outlineLevel="0" collapsed="false">
      <c r="A19" s="3" t="n">
        <v>16</v>
      </c>
      <c r="B19" s="4" t="s">
        <v>225</v>
      </c>
      <c r="C19" s="3" t="s">
        <v>226</v>
      </c>
      <c r="D19" s="4" t="s">
        <v>227</v>
      </c>
      <c r="E19" s="4" t="s">
        <v>228</v>
      </c>
      <c r="F19" s="3" t="n">
        <v>38.344</v>
      </c>
      <c r="G19" s="3" t="s">
        <v>25</v>
      </c>
      <c r="H19" s="3" t="n">
        <v>40.5</v>
      </c>
      <c r="I19" s="3" t="n">
        <v>15</v>
      </c>
      <c r="J19" s="3" t="s">
        <v>26</v>
      </c>
      <c r="K19" s="3" t="s">
        <v>212</v>
      </c>
      <c r="L19" s="3" t="s">
        <v>165</v>
      </c>
      <c r="M19" s="3" t="n">
        <v>42</v>
      </c>
      <c r="N19" s="3" t="n">
        <v>15</v>
      </c>
      <c r="O19" s="3" t="n">
        <f aca="false">M19*N19</f>
        <v>630</v>
      </c>
      <c r="P19" s="5" t="n">
        <f aca="false">O19*0.5</f>
        <v>315</v>
      </c>
      <c r="Q19" s="5" t="n">
        <f aca="false">O19*0.3</f>
        <v>189</v>
      </c>
      <c r="R19" s="5" t="n">
        <f aca="false">P19-Q19</f>
        <v>126</v>
      </c>
    </row>
    <row r="20" customFormat="false" ht="18.75" hidden="false" customHeight="true" outlineLevel="0" collapsed="false">
      <c r="A20" s="3" t="n">
        <v>17</v>
      </c>
      <c r="B20" s="4" t="s">
        <v>229</v>
      </c>
      <c r="C20" s="3" t="s">
        <v>230</v>
      </c>
      <c r="D20" s="4" t="s">
        <v>231</v>
      </c>
      <c r="E20" s="4" t="s">
        <v>232</v>
      </c>
      <c r="F20" s="3" t="n">
        <v>20.97</v>
      </c>
      <c r="G20" s="3" t="s">
        <v>39</v>
      </c>
      <c r="H20" s="3" t="n">
        <v>67.7</v>
      </c>
      <c r="I20" s="3" t="n">
        <v>15</v>
      </c>
      <c r="J20" s="3" t="s">
        <v>26</v>
      </c>
      <c r="K20" s="3" t="s">
        <v>212</v>
      </c>
      <c r="L20" s="3" t="s">
        <v>165</v>
      </c>
      <c r="M20" s="3" t="n">
        <v>70</v>
      </c>
      <c r="N20" s="3" t="n">
        <v>15</v>
      </c>
      <c r="O20" s="3" t="n">
        <f aca="false">M20*N20</f>
        <v>1050</v>
      </c>
      <c r="P20" s="5" t="n">
        <f aca="false">O20*0.5</f>
        <v>525</v>
      </c>
      <c r="Q20" s="5" t="n">
        <f aca="false">O20*0.3</f>
        <v>315</v>
      </c>
      <c r="R20" s="5" t="n">
        <f aca="false">P20-Q20</f>
        <v>210</v>
      </c>
    </row>
    <row r="21" customFormat="false" ht="18.75" hidden="false" customHeight="true" outlineLevel="0" collapsed="false">
      <c r="A21" s="3" t="n">
        <v>18</v>
      </c>
      <c r="B21" s="4" t="s">
        <v>233</v>
      </c>
      <c r="C21" s="3" t="s">
        <v>234</v>
      </c>
      <c r="D21" s="4" t="s">
        <v>235</v>
      </c>
      <c r="E21" s="4" t="s">
        <v>236</v>
      </c>
      <c r="F21" s="3" t="n">
        <v>404.299</v>
      </c>
      <c r="G21" s="3" t="s">
        <v>25</v>
      </c>
      <c r="H21" s="3" t="n">
        <v>40.5</v>
      </c>
      <c r="I21" s="3" t="n">
        <v>7</v>
      </c>
      <c r="J21" s="3" t="s">
        <v>26</v>
      </c>
      <c r="K21" s="3" t="s">
        <v>212</v>
      </c>
      <c r="L21" s="3" t="s">
        <v>165</v>
      </c>
      <c r="M21" s="3" t="n">
        <v>42</v>
      </c>
      <c r="N21" s="3" t="n">
        <v>12</v>
      </c>
      <c r="O21" s="3" t="n">
        <f aca="false">M21*N21</f>
        <v>504</v>
      </c>
      <c r="P21" s="5" t="n">
        <f aca="false">O21*0.5</f>
        <v>252</v>
      </c>
      <c r="Q21" s="5" t="n">
        <f aca="false">O21*0.3</f>
        <v>151.2</v>
      </c>
      <c r="R21" s="5" t="n">
        <f aca="false">P21-Q21</f>
        <v>100.8</v>
      </c>
    </row>
    <row r="22" customFormat="false" ht="18.75" hidden="false" customHeight="true" outlineLevel="0" collapsed="false">
      <c r="A22" s="3" t="n">
        <v>19</v>
      </c>
      <c r="B22" s="4" t="s">
        <v>237</v>
      </c>
      <c r="C22" s="3" t="s">
        <v>238</v>
      </c>
      <c r="D22" s="4" t="s">
        <v>239</v>
      </c>
      <c r="E22" s="4" t="s">
        <v>240</v>
      </c>
      <c r="F22" s="3" t="n">
        <v>10.98</v>
      </c>
      <c r="G22" s="3" t="s">
        <v>25</v>
      </c>
      <c r="H22" s="3" t="n">
        <v>18</v>
      </c>
      <c r="I22" s="3" t="n">
        <v>7</v>
      </c>
      <c r="J22" s="3" t="s">
        <v>26</v>
      </c>
      <c r="K22" s="3" t="s">
        <v>67</v>
      </c>
      <c r="L22" s="3" t="s">
        <v>165</v>
      </c>
      <c r="M22" s="3" t="n">
        <v>20</v>
      </c>
      <c r="N22" s="3" t="n">
        <v>12</v>
      </c>
      <c r="O22" s="3" t="n">
        <f aca="false">M22*N22</f>
        <v>240</v>
      </c>
      <c r="P22" s="5" t="n">
        <f aca="false">O22*0.5</f>
        <v>120</v>
      </c>
      <c r="Q22" s="5" t="n">
        <f aca="false">O22*0.3</f>
        <v>72</v>
      </c>
      <c r="R22" s="5" t="n">
        <f aca="false">P22-Q22</f>
        <v>48</v>
      </c>
    </row>
    <row r="23" customFormat="false" ht="18.75" hidden="false" customHeight="true" outlineLevel="0" collapsed="false">
      <c r="A23" s="3" t="n">
        <v>20</v>
      </c>
      <c r="B23" s="4" t="s">
        <v>241</v>
      </c>
      <c r="C23" s="3" t="s">
        <v>242</v>
      </c>
      <c r="D23" s="4" t="s">
        <v>243</v>
      </c>
      <c r="E23" s="4" t="s">
        <v>244</v>
      </c>
      <c r="F23" s="3" t="n">
        <v>1887.513</v>
      </c>
      <c r="G23" s="3" t="s">
        <v>39</v>
      </c>
      <c r="H23" s="3" t="n">
        <v>48.6</v>
      </c>
      <c r="I23" s="3" t="n">
        <v>12</v>
      </c>
      <c r="J23" s="3" t="s">
        <v>26</v>
      </c>
      <c r="K23" s="3" t="s">
        <v>72</v>
      </c>
      <c r="L23" s="3" t="s">
        <v>165</v>
      </c>
      <c r="M23" s="3" t="n">
        <v>50</v>
      </c>
      <c r="N23" s="3" t="n">
        <v>12</v>
      </c>
      <c r="O23" s="3" t="n">
        <f aca="false">M23*N23</f>
        <v>600</v>
      </c>
      <c r="P23" s="5" t="n">
        <f aca="false">O23*0.5</f>
        <v>300</v>
      </c>
      <c r="Q23" s="5" t="n">
        <f aca="false">O23*0.3</f>
        <v>180</v>
      </c>
      <c r="R23" s="5" t="n">
        <f aca="false">P23-Q23</f>
        <v>120</v>
      </c>
    </row>
    <row r="24" customFormat="false" ht="18.75" hidden="false" customHeight="true" outlineLevel="0" collapsed="false">
      <c r="A24" s="3" t="n">
        <v>21</v>
      </c>
      <c r="B24" s="4" t="s">
        <v>245</v>
      </c>
      <c r="C24" s="3" t="s">
        <v>246</v>
      </c>
      <c r="D24" s="4" t="s">
        <v>247</v>
      </c>
      <c r="E24" s="4" t="s">
        <v>248</v>
      </c>
      <c r="F24" s="3" t="n">
        <v>394.95</v>
      </c>
      <c r="G24" s="3" t="s">
        <v>25</v>
      </c>
      <c r="H24" s="3" t="n">
        <v>18.5</v>
      </c>
      <c r="I24" s="3" t="n">
        <v>14</v>
      </c>
      <c r="J24" s="3" t="s">
        <v>26</v>
      </c>
      <c r="K24" s="3" t="s">
        <v>72</v>
      </c>
      <c r="L24" s="3" t="s">
        <v>165</v>
      </c>
      <c r="M24" s="3" t="n">
        <v>20</v>
      </c>
      <c r="N24" s="3" t="n">
        <v>14</v>
      </c>
      <c r="O24" s="3" t="n">
        <f aca="false">M24*N24</f>
        <v>280</v>
      </c>
      <c r="P24" s="5" t="n">
        <f aca="false">O24*0.5</f>
        <v>140</v>
      </c>
      <c r="Q24" s="5" t="n">
        <f aca="false">O24*0.3</f>
        <v>84</v>
      </c>
      <c r="R24" s="5" t="n">
        <f aca="false">P24-Q24</f>
        <v>56</v>
      </c>
    </row>
    <row r="25" customFormat="false" ht="18.75" hidden="false" customHeight="true" outlineLevel="0" collapsed="false">
      <c r="A25" s="3" t="n">
        <v>22</v>
      </c>
      <c r="B25" s="4" t="s">
        <v>249</v>
      </c>
      <c r="C25" s="3" t="s">
        <v>250</v>
      </c>
      <c r="D25" s="4" t="s">
        <v>251</v>
      </c>
      <c r="E25" s="4" t="s">
        <v>252</v>
      </c>
      <c r="F25" s="3" t="n">
        <v>5.195</v>
      </c>
      <c r="G25" s="3" t="s">
        <v>25</v>
      </c>
      <c r="H25" s="3" t="n">
        <v>44</v>
      </c>
      <c r="I25" s="3" t="n">
        <v>9</v>
      </c>
      <c r="J25" s="3" t="s">
        <v>26</v>
      </c>
      <c r="K25" s="3" t="s">
        <v>253</v>
      </c>
      <c r="L25" s="3" t="s">
        <v>165</v>
      </c>
      <c r="M25" s="3" t="n">
        <v>46</v>
      </c>
      <c r="N25" s="3" t="n">
        <v>12</v>
      </c>
      <c r="O25" s="3" t="n">
        <f aca="false">M25*N25</f>
        <v>552</v>
      </c>
      <c r="P25" s="5" t="n">
        <f aca="false">O25*0.5</f>
        <v>276</v>
      </c>
      <c r="Q25" s="5" t="n">
        <f aca="false">O25*0.3</f>
        <v>165.6</v>
      </c>
      <c r="R25" s="5" t="n">
        <f aca="false">P25-Q25</f>
        <v>110.4</v>
      </c>
    </row>
    <row r="26" customFormat="false" ht="18.75" hidden="false" customHeight="true" outlineLevel="0" collapsed="false">
      <c r="A26" s="3" t="n">
        <v>23</v>
      </c>
      <c r="B26" s="4" t="s">
        <v>254</v>
      </c>
      <c r="C26" s="3" t="s">
        <v>255</v>
      </c>
      <c r="D26" s="4" t="s">
        <v>256</v>
      </c>
      <c r="E26" s="4" t="s">
        <v>257</v>
      </c>
      <c r="F26" s="3" t="n">
        <v>8.017</v>
      </c>
      <c r="G26" s="3" t="s">
        <v>25</v>
      </c>
      <c r="H26" s="3" t="n">
        <v>38.1</v>
      </c>
      <c r="I26" s="3" t="n">
        <v>7.1</v>
      </c>
      <c r="J26" s="3" t="s">
        <v>26</v>
      </c>
      <c r="K26" s="3" t="s">
        <v>253</v>
      </c>
      <c r="L26" s="3" t="s">
        <v>165</v>
      </c>
      <c r="M26" s="3" t="n">
        <v>40</v>
      </c>
      <c r="N26" s="3" t="n">
        <v>12</v>
      </c>
      <c r="O26" s="3" t="n">
        <f aca="false">M26*N26</f>
        <v>480</v>
      </c>
      <c r="P26" s="5" t="n">
        <f aca="false">O26*0.5</f>
        <v>240</v>
      </c>
      <c r="Q26" s="5" t="n">
        <f aca="false">O26*0.3</f>
        <v>144</v>
      </c>
      <c r="R26" s="5" t="n">
        <f aca="false">P26-Q26</f>
        <v>96</v>
      </c>
    </row>
    <row r="27" customFormat="false" ht="18.75" hidden="false" customHeight="true" outlineLevel="0" collapsed="false">
      <c r="A27" s="3" t="n">
        <v>24</v>
      </c>
      <c r="B27" s="4" t="s">
        <v>258</v>
      </c>
      <c r="C27" s="3" t="s">
        <v>259</v>
      </c>
      <c r="D27" s="4" t="s">
        <v>260</v>
      </c>
      <c r="E27" s="4" t="s">
        <v>261</v>
      </c>
      <c r="F27" s="3" t="n">
        <v>1.312</v>
      </c>
      <c r="G27" s="3" t="s">
        <v>39</v>
      </c>
      <c r="H27" s="3" t="n">
        <v>53</v>
      </c>
      <c r="I27" s="3" t="n">
        <v>9.8</v>
      </c>
      <c r="J27" s="3" t="s">
        <v>26</v>
      </c>
      <c r="K27" s="3" t="s">
        <v>119</v>
      </c>
      <c r="L27" s="3" t="s">
        <v>165</v>
      </c>
      <c r="M27" s="3" t="n">
        <v>55</v>
      </c>
      <c r="N27" s="3" t="n">
        <v>12</v>
      </c>
      <c r="O27" s="3" t="n">
        <f aca="false">M27*N27</f>
        <v>660</v>
      </c>
      <c r="P27" s="5" t="n">
        <f aca="false">O27*0.5</f>
        <v>330</v>
      </c>
      <c r="Q27" s="5" t="n">
        <f aca="false">O27*0.3</f>
        <v>198</v>
      </c>
      <c r="R27" s="5" t="n">
        <f aca="false">P27-Q27</f>
        <v>132</v>
      </c>
    </row>
    <row r="28" customFormat="false" ht="18.75" hidden="false" customHeight="true" outlineLevel="0" collapsed="false">
      <c r="A28" s="3" t="n">
        <v>25</v>
      </c>
      <c r="B28" s="4" t="s">
        <v>262</v>
      </c>
      <c r="C28" s="3" t="s">
        <v>263</v>
      </c>
      <c r="D28" s="4" t="s">
        <v>264</v>
      </c>
      <c r="E28" s="4" t="s">
        <v>265</v>
      </c>
      <c r="F28" s="3" t="n">
        <v>569.861</v>
      </c>
      <c r="G28" s="3" t="s">
        <v>138</v>
      </c>
      <c r="H28" s="3" t="n">
        <v>279.93</v>
      </c>
      <c r="I28" s="3" t="n">
        <v>18</v>
      </c>
      <c r="J28" s="3" t="s">
        <v>26</v>
      </c>
      <c r="K28" s="3" t="s">
        <v>266</v>
      </c>
      <c r="L28" s="3" t="s">
        <v>165</v>
      </c>
      <c r="M28" s="3" t="n">
        <v>280</v>
      </c>
      <c r="N28" s="3" t="n">
        <v>18</v>
      </c>
      <c r="O28" s="3" t="n">
        <f aca="false">M28*N28</f>
        <v>5040</v>
      </c>
      <c r="P28" s="5" t="n">
        <f aca="false">O28*0.5</f>
        <v>2520</v>
      </c>
      <c r="Q28" s="5" t="n">
        <f aca="false">O28*0.3</f>
        <v>1512</v>
      </c>
      <c r="R28" s="5" t="n">
        <f aca="false">P28-Q28</f>
        <v>1008</v>
      </c>
    </row>
    <row r="29" customFormat="false" ht="18.75" hidden="false" customHeight="true" outlineLevel="0" collapsed="false">
      <c r="A29" s="3" t="n">
        <v>26</v>
      </c>
      <c r="B29" s="4" t="s">
        <v>267</v>
      </c>
      <c r="C29" s="3" t="s">
        <v>268</v>
      </c>
      <c r="D29" s="4" t="s">
        <v>269</v>
      </c>
      <c r="E29" s="4" t="s">
        <v>270</v>
      </c>
      <c r="F29" s="3" t="n">
        <v>579.054</v>
      </c>
      <c r="G29" s="3" t="s">
        <v>138</v>
      </c>
      <c r="H29" s="3" t="n">
        <v>272.5</v>
      </c>
      <c r="I29" s="3" t="n">
        <v>12</v>
      </c>
      <c r="J29" s="3" t="s">
        <v>26</v>
      </c>
      <c r="K29" s="3" t="s">
        <v>266</v>
      </c>
      <c r="L29" s="3" t="s">
        <v>165</v>
      </c>
      <c r="M29" s="3" t="n">
        <v>275</v>
      </c>
      <c r="N29" s="3" t="n">
        <v>12</v>
      </c>
      <c r="O29" s="3" t="n">
        <f aca="false">M29*N29</f>
        <v>3300</v>
      </c>
      <c r="P29" s="5" t="n">
        <f aca="false">O29*0.5</f>
        <v>1650</v>
      </c>
      <c r="Q29" s="5" t="n">
        <f aca="false">O29*0.3</f>
        <v>990</v>
      </c>
      <c r="R29" s="5" t="n">
        <f aca="false">P29-Q29</f>
        <v>660</v>
      </c>
    </row>
    <row r="30" customFormat="false" ht="18.75" hidden="false" customHeight="true" outlineLevel="0" collapsed="false">
      <c r="A30" s="3" t="n">
        <v>27</v>
      </c>
      <c r="B30" s="4" t="s">
        <v>271</v>
      </c>
      <c r="C30" s="3" t="s">
        <v>272</v>
      </c>
      <c r="D30" s="4" t="s">
        <v>273</v>
      </c>
      <c r="E30" s="4" t="s">
        <v>274</v>
      </c>
      <c r="F30" s="3" t="n">
        <v>391.7</v>
      </c>
      <c r="G30" s="3" t="s">
        <v>138</v>
      </c>
      <c r="H30" s="3" t="n">
        <v>125.05</v>
      </c>
      <c r="I30" s="3" t="n">
        <v>12</v>
      </c>
      <c r="J30" s="3" t="s">
        <v>26</v>
      </c>
      <c r="K30" s="3" t="s">
        <v>266</v>
      </c>
      <c r="L30" s="3" t="s">
        <v>165</v>
      </c>
      <c r="M30" s="3" t="n">
        <v>126</v>
      </c>
      <c r="N30" s="3" t="n">
        <v>12</v>
      </c>
      <c r="O30" s="3" t="n">
        <f aca="false">M30*N30</f>
        <v>1512</v>
      </c>
      <c r="P30" s="5" t="n">
        <f aca="false">O30*0.5</f>
        <v>756</v>
      </c>
      <c r="Q30" s="5" t="n">
        <f aca="false">O30*0.3</f>
        <v>453.6</v>
      </c>
      <c r="R30" s="5" t="n">
        <f aca="false">P30-Q30</f>
        <v>302.4</v>
      </c>
    </row>
    <row r="31" customFormat="false" ht="18.75" hidden="false" customHeight="true" outlineLevel="0" collapsed="false">
      <c r="A31" s="3" t="n">
        <v>28</v>
      </c>
      <c r="B31" s="4" t="s">
        <v>275</v>
      </c>
      <c r="C31" s="3" t="s">
        <v>276</v>
      </c>
      <c r="D31" s="4" t="s">
        <v>277</v>
      </c>
      <c r="E31" s="4" t="s">
        <v>278</v>
      </c>
      <c r="F31" s="3" t="n">
        <v>58.341</v>
      </c>
      <c r="G31" s="3" t="s">
        <v>25</v>
      </c>
      <c r="H31" s="3" t="n">
        <v>7.4</v>
      </c>
      <c r="I31" s="3" t="n">
        <v>7</v>
      </c>
      <c r="J31" s="3" t="s">
        <v>26</v>
      </c>
      <c r="K31" s="3" t="s">
        <v>266</v>
      </c>
      <c r="L31" s="3" t="s">
        <v>165</v>
      </c>
      <c r="M31" s="3" t="n">
        <v>9</v>
      </c>
      <c r="N31" s="3" t="n">
        <v>12</v>
      </c>
      <c r="O31" s="3" t="n">
        <f aca="false">M31*N31</f>
        <v>108</v>
      </c>
      <c r="P31" s="5" t="n">
        <f aca="false">O31*0.5</f>
        <v>54</v>
      </c>
      <c r="Q31" s="5" t="n">
        <f aca="false">O31*0.3</f>
        <v>32.4</v>
      </c>
      <c r="R31" s="5" t="n">
        <f aca="false">P31-Q31</f>
        <v>21.6</v>
      </c>
    </row>
    <row r="32" customFormat="false" ht="18.75" hidden="false" customHeight="true" outlineLevel="0" collapsed="false">
      <c r="A32" s="3" t="n">
        <v>29</v>
      </c>
      <c r="B32" s="4" t="s">
        <v>279</v>
      </c>
      <c r="C32" s="3" t="s">
        <v>280</v>
      </c>
      <c r="D32" s="4" t="s">
        <v>281</v>
      </c>
      <c r="E32" s="4" t="s">
        <v>282</v>
      </c>
      <c r="F32" s="3" t="n">
        <v>29.295</v>
      </c>
      <c r="G32" s="3" t="s">
        <v>25</v>
      </c>
      <c r="H32" s="3" t="n">
        <v>7</v>
      </c>
      <c r="I32" s="3" t="n">
        <v>8</v>
      </c>
      <c r="J32" s="3" t="s">
        <v>26</v>
      </c>
      <c r="K32" s="3" t="s">
        <v>133</v>
      </c>
      <c r="L32" s="3" t="s">
        <v>165</v>
      </c>
      <c r="M32" s="3" t="n">
        <v>8</v>
      </c>
      <c r="N32" s="3" t="n">
        <v>12</v>
      </c>
      <c r="O32" s="3" t="n">
        <f aca="false">M32*N32</f>
        <v>96</v>
      </c>
      <c r="P32" s="5" t="n">
        <f aca="false">O32*0.5</f>
        <v>48</v>
      </c>
      <c r="Q32" s="5" t="n">
        <f aca="false">O32*0.3</f>
        <v>28.8</v>
      </c>
      <c r="R32" s="5" t="n">
        <f aca="false">P32-Q32</f>
        <v>19.2</v>
      </c>
    </row>
    <row r="33" customFormat="false" ht="18.75" hidden="false" customHeight="true" outlineLevel="0" collapsed="false">
      <c r="A33" s="3" t="n">
        <v>30</v>
      </c>
      <c r="B33" s="4" t="s">
        <v>283</v>
      </c>
      <c r="C33" s="3" t="s">
        <v>284</v>
      </c>
      <c r="D33" s="4" t="s">
        <v>285</v>
      </c>
      <c r="E33" s="4" t="s">
        <v>144</v>
      </c>
      <c r="F33" s="3" t="n">
        <v>2117.127</v>
      </c>
      <c r="G33" s="3" t="s">
        <v>25</v>
      </c>
      <c r="H33" s="3" t="n">
        <v>36.2</v>
      </c>
      <c r="I33" s="3" t="n">
        <v>9</v>
      </c>
      <c r="J33" s="3" t="s">
        <v>26</v>
      </c>
      <c r="K33" s="3" t="s">
        <v>148</v>
      </c>
      <c r="L33" s="3" t="s">
        <v>165</v>
      </c>
      <c r="M33" s="3" t="n">
        <v>38</v>
      </c>
      <c r="N33" s="3" t="n">
        <v>12</v>
      </c>
      <c r="O33" s="3" t="n">
        <f aca="false">M33*N33</f>
        <v>456</v>
      </c>
      <c r="P33" s="5" t="n">
        <f aca="false">O33*0.5</f>
        <v>228</v>
      </c>
      <c r="Q33" s="5" t="n">
        <f aca="false">O33*0.3</f>
        <v>136.8</v>
      </c>
      <c r="R33" s="5" t="n">
        <f aca="false">P33-Q33</f>
        <v>91.2</v>
      </c>
    </row>
    <row r="34" customFormat="false" ht="18.75" hidden="false" customHeight="true" outlineLevel="0" collapsed="false">
      <c r="A34" s="3" t="n">
        <v>31</v>
      </c>
      <c r="B34" s="4" t="s">
        <v>286</v>
      </c>
      <c r="C34" s="3" t="s">
        <v>287</v>
      </c>
      <c r="D34" s="4" t="s">
        <v>288</v>
      </c>
      <c r="E34" s="4" t="s">
        <v>286</v>
      </c>
      <c r="F34" s="3" t="n">
        <v>15.478</v>
      </c>
      <c r="G34" s="3" t="s">
        <v>25</v>
      </c>
      <c r="H34" s="3" t="n">
        <v>18.9</v>
      </c>
      <c r="I34" s="3" t="n">
        <v>9</v>
      </c>
      <c r="J34" s="3" t="s">
        <v>33</v>
      </c>
      <c r="K34" s="3" t="s">
        <v>148</v>
      </c>
      <c r="L34" s="3" t="s">
        <v>165</v>
      </c>
      <c r="M34" s="3" t="n">
        <v>20</v>
      </c>
      <c r="N34" s="3" t="n">
        <v>12</v>
      </c>
      <c r="O34" s="3" t="n">
        <f aca="false">M34*N34</f>
        <v>240</v>
      </c>
      <c r="P34" s="5" t="n">
        <f aca="false">O34*0.5</f>
        <v>120</v>
      </c>
      <c r="Q34" s="5" t="n">
        <f aca="false">O34*0.3</f>
        <v>72</v>
      </c>
      <c r="R34" s="5" t="n">
        <f aca="false">P34-Q34</f>
        <v>48</v>
      </c>
    </row>
    <row r="35" customFormat="false" ht="36.75" hidden="false" customHeight="true" outlineLevel="0" collapsed="false">
      <c r="A35" s="6" t="s">
        <v>15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</sheetData>
  <mergeCells count="3">
    <mergeCell ref="A1:R1"/>
    <mergeCell ref="A3:D3"/>
    <mergeCell ref="A35:R3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20:16Z</dcterms:created>
  <dc:creator>Administrator</dc:creator>
  <dc:description/>
  <dc:language>en-US</dc:language>
  <cp:lastModifiedBy>lenovo</cp:lastModifiedBy>
  <cp:lastPrinted>2017-03-14T08:01:31Z</cp:lastPrinted>
  <dcterms:modified xsi:type="dcterms:W3CDTF">2017-03-17T03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