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三年行动计划项目表" sheetId="1" state="hidden" r:id="rId2"/>
    <sheet name="三年行动计划项目表1" sheetId="2" state="visible" r:id="rId3"/>
    <sheet name="分县统计" sheetId="3" state="hidden" r:id="rId4"/>
  </sheets>
  <definedNames>
    <definedName function="false" hidden="false" localSheetId="0" name="_xlnm.Print_Titles" vbProcedure="false">三年行动计划项目表!$1:$5</definedName>
    <definedName function="false" hidden="true" localSheetId="0" name="_xlnm._FilterDatabase" vbProcedure="false">三年行动计划项目表!$A$5:$AD$115</definedName>
    <definedName function="false" hidden="false" localSheetId="1" name="_xlnm.Print_Titles" vbProcedure="false">三年行动计划项目表1!$2:$5</definedName>
    <definedName function="false" hidden="true" localSheetId="1" name="_xlnm._FilterDatabase" vbProcedure="false">三年行动计划项目表1!$A$5:$AM$92</definedName>
    <definedName function="false" hidden="false" localSheetId="2" name="_xlnm.Print_Titles" vbProcedure="false">分县统计!$1:$5</definedName>
    <definedName function="false" hidden="true" localSheetId="2" name="_xlnm._FilterDatabase" vbProcedure="false">分县统计!$A$5:$A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4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“三年行动计划”普通国省道建设项目表</t>
  </si>
  <si>
    <t xml:space="preserve">序号</t>
  </si>
  <si>
    <t xml:space="preserve">地市</t>
  </si>
  <si>
    <t xml:space="preserve">县、区</t>
  </si>
  <si>
    <t xml:space="preserve">项 目 名 称</t>
  </si>
  <si>
    <t xml:space="preserve">项目库编号</t>
  </si>
  <si>
    <t xml:space="preserve">项目所属的集中连片特困区域</t>
  </si>
  <si>
    <t xml:space="preserve">线路行政等级</t>
  </si>
  <si>
    <t xml:space="preserve">起点桩号</t>
  </si>
  <si>
    <t xml:space="preserve">讫点桩号</t>
  </si>
  <si>
    <t xml:space="preserve">建设性质</t>
  </si>
  <si>
    <t xml:space="preserve">现状技术等级</t>
  </si>
  <si>
    <r>
      <rPr>
        <sz val="10"/>
        <rFont val="Noto Sans"/>
        <family val="2"/>
      </rPr>
      <t xml:space="preserve">建设规模（公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延米）</t>
    </r>
  </si>
  <si>
    <t xml:space="preserve">建设年限</t>
  </si>
  <si>
    <t xml:space="preserve">计划年份</t>
  </si>
  <si>
    <t xml:space="preserve">总投资
（万元）</t>
  </si>
  <si>
    <t xml:space="preserve">上级补助
（万元）</t>
  </si>
  <si>
    <t xml:space="preserve">前期工作计划</t>
  </si>
  <si>
    <t xml:space="preserve">备注</t>
  </si>
  <si>
    <t xml:space="preserve">合计</t>
  </si>
  <si>
    <t xml:space="preserve">一级
公路</t>
  </si>
  <si>
    <t xml:space="preserve">二级
公路</t>
  </si>
  <si>
    <t xml:space="preserve">三级
公路</t>
  </si>
  <si>
    <t xml:space="preserve">四级
公路</t>
  </si>
  <si>
    <t xml:space="preserve">等外</t>
  </si>
  <si>
    <t xml:space="preserve">独立桥梁</t>
  </si>
  <si>
    <t xml:space="preserve">独立隧道</t>
  </si>
  <si>
    <t xml:space="preserve">开工年</t>
  </si>
  <si>
    <t xml:space="preserve">完工年</t>
  </si>
  <si>
    <t xml:space="preserve">完成工可批复
时间节点</t>
  </si>
  <si>
    <t xml:space="preserve">完成初设批复时间节点</t>
  </si>
  <si>
    <t xml:space="preserve">实施项目总计</t>
  </si>
  <si>
    <t xml:space="preserve">国道合计</t>
  </si>
  <si>
    <t xml:space="preserve">省道合计</t>
  </si>
  <si>
    <t xml:space="preserve">一、部库项目</t>
  </si>
  <si>
    <t xml:space="preserve">（一）保留实施项目</t>
  </si>
  <si>
    <t xml:space="preserve">瑞金</t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瑞金市罗汉岩景区至厦蓉高速瑞金东互通出口段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21</t>
    </r>
  </si>
  <si>
    <t xml:space="preserve">罗霄</t>
  </si>
  <si>
    <t xml:space="preserve">国道</t>
  </si>
  <si>
    <t xml:space="preserve">升级改造</t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3</t>
    </r>
    <r>
      <rPr>
        <sz val="10"/>
        <rFont val="Noto Sans"/>
        <family val="2"/>
      </rPr>
      <t xml:space="preserve">号</t>
    </r>
  </si>
  <si>
    <t xml:space="preserve">寻乌</t>
  </si>
  <si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寻乌县城至虎石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2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8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8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8.142</t>
    </r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5]58</t>
    </r>
    <r>
      <rPr>
        <sz val="10"/>
        <rFont val="Noto Sans"/>
        <family val="2"/>
      </rPr>
      <t xml:space="preserve">号</t>
    </r>
  </si>
  <si>
    <t xml:space="preserve">石城</t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石城官桥至龙岗水庙段公路改建工程 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23</t>
    </r>
  </si>
  <si>
    <r>
      <rPr>
        <sz val="10"/>
        <rFont val="Noto Sans"/>
        <family val="2"/>
      </rPr>
      <t xml:space="preserve">赣路综字</t>
    </r>
    <r>
      <rPr>
        <sz val="10"/>
        <rFont val="宋体"/>
        <family val="0"/>
        <charset val="134"/>
      </rPr>
      <t xml:space="preserve">[2015]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60</t>
    </r>
    <r>
      <rPr>
        <sz val="10"/>
        <rFont val="Noto Sans"/>
        <family val="2"/>
      </rPr>
      <t xml:space="preserve">号</t>
    </r>
  </si>
  <si>
    <t xml:space="preserve">南康</t>
  </si>
  <si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南康至唐江段公路改建工程（南康机场快速路）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29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9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5.73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8.980</t>
    </r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6]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29</t>
    </r>
    <r>
      <rPr>
        <sz val="10"/>
        <rFont val="Noto Sans"/>
        <family val="2"/>
      </rPr>
      <t xml:space="preserve">拆分为</t>
    </r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南康至唐江（已批复）、</t>
    </r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南康唐江至罗边两个项目。</t>
    </r>
  </si>
  <si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南康唐江至罗边段公路改建工程（城西大道）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6.567</t>
    </r>
  </si>
  <si>
    <t xml:space="preserve">会昌</t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会昌林岗至九州段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30</t>
    </r>
  </si>
  <si>
    <t xml:space="preserve">1926.95</t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16</t>
    </r>
    <r>
      <rPr>
        <sz val="10"/>
        <rFont val="Noto Sans"/>
        <family val="2"/>
      </rPr>
      <t xml:space="preserve">号</t>
    </r>
  </si>
  <si>
    <t xml:space="preserve">定南</t>
  </si>
  <si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定南天九至历市公路改建工程（三南公路）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31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79.3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91.9</t>
    </r>
  </si>
  <si>
    <r>
      <rPr>
        <sz val="10"/>
        <rFont val="Noto Sans"/>
        <family val="2"/>
      </rPr>
      <t xml:space="preserve">赣路综规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定南历市至汶龙公路改建工程（三南公路）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3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02.694</t>
    </r>
  </si>
  <si>
    <r>
      <rPr>
        <sz val="10"/>
        <rFont val="Noto Sans"/>
        <family val="2"/>
      </rPr>
      <t xml:space="preserve">赣路综规字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70</t>
    </r>
    <r>
      <rPr>
        <sz val="10"/>
        <rFont val="Noto Sans"/>
        <family val="2"/>
      </rPr>
      <t xml:space="preserve">号</t>
    </r>
  </si>
  <si>
    <t xml:space="preserve">龙南</t>
  </si>
  <si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龙南汶龙至渡江段公路改建工程（三南公路）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33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35.8</t>
    </r>
  </si>
  <si>
    <t xml:space="preserve">2017.01</t>
  </si>
  <si>
    <t xml:space="preserve">2017.03</t>
  </si>
  <si>
    <t xml:space="preserve">上犹</t>
  </si>
  <si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上犹双溪至平富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35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53.893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86.35</t>
    </r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5]53</t>
    </r>
    <r>
      <rPr>
        <sz val="10"/>
        <rFont val="Noto Sans"/>
        <family val="2"/>
      </rPr>
      <t xml:space="preserve">号</t>
    </r>
  </si>
  <si>
    <t xml:space="preserve">兴国</t>
  </si>
  <si>
    <r>
      <rPr>
        <sz val="10"/>
        <rFont val="宋体"/>
        <family val="0"/>
        <charset val="134"/>
      </rPr>
      <t xml:space="preserve">G356</t>
    </r>
    <r>
      <rPr>
        <sz val="10"/>
        <rFont val="Noto Sans"/>
        <family val="2"/>
      </rPr>
      <t xml:space="preserve">兴国至蕉溪段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40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571.80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6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0.490</t>
    </r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356</t>
    </r>
    <r>
      <rPr>
        <sz val="10"/>
        <rFont val="Noto Sans"/>
        <family val="2"/>
      </rPr>
      <t xml:space="preserve">兴国蕉溪至均村段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41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6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2.300</t>
    </r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38</t>
    </r>
    <r>
      <rPr>
        <sz val="10"/>
        <rFont val="Noto Sans"/>
        <family val="2"/>
      </rPr>
      <t xml:space="preserve">号</t>
    </r>
  </si>
  <si>
    <t xml:space="preserve">于都</t>
  </si>
  <si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于都三门至水坞段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88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83.805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530.337</t>
    </r>
  </si>
  <si>
    <r>
      <rPr>
        <sz val="10"/>
        <rFont val="Noto Sans"/>
        <family val="2"/>
      </rPr>
      <t xml:space="preserve">赣路综规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7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定南历市至老城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103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6.019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60.329</t>
    </r>
  </si>
  <si>
    <t xml:space="preserve">崇义</t>
  </si>
  <si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崇义分水坳至西门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106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20.702</t>
    </r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61</t>
    </r>
    <r>
      <rPr>
        <sz val="10"/>
        <rFont val="Noto Sans"/>
        <family val="2"/>
      </rPr>
      <t xml:space="preserve">号</t>
    </r>
  </si>
  <si>
    <t xml:space="preserve">大余</t>
  </si>
  <si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大余生龙口至南安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107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55.05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70.35</t>
    </r>
  </si>
  <si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上犹罗边至黄埠公路改建工程（城西大道）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118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50</t>
    </r>
  </si>
  <si>
    <t xml:space="preserve">2017.07</t>
  </si>
  <si>
    <r>
      <rPr>
        <sz val="10"/>
        <rFont val="Noto Sans"/>
        <family val="2"/>
      </rPr>
      <t xml:space="preserve">实际里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安远</t>
  </si>
  <si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安远县虎岗至和务段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12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5.5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赣路综规字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瑞金日东水庙至壬田罗汉岩景区段改扩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136</t>
    </r>
  </si>
  <si>
    <t xml:space="preserve">章贡</t>
  </si>
  <si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章贡区梅林大桥至沙石段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137</t>
    </r>
  </si>
  <si>
    <r>
      <rPr>
        <sz val="10"/>
        <rFont val="Noto Sans"/>
        <family val="2"/>
      </rPr>
      <t xml:space="preserve">市规划将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中心城区段进行外移长</t>
    </r>
    <r>
      <rPr>
        <sz val="10"/>
        <rFont val="宋体"/>
        <family val="0"/>
        <charset val="134"/>
      </rPr>
      <t xml:space="preserve">55.24</t>
    </r>
    <r>
      <rPr>
        <sz val="10"/>
        <rFont val="Noto Sans"/>
        <family val="2"/>
      </rPr>
      <t xml:space="preserve">公里，建设年限有待研究明确</t>
    </r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瑞金城区至济广高速瑞金南出口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G-138</t>
    </r>
  </si>
  <si>
    <r>
      <rPr>
        <sz val="10"/>
        <rFont val="宋体"/>
        <family val="0"/>
        <charset val="134"/>
      </rPr>
      <t xml:space="preserve">S458</t>
    </r>
    <r>
      <rPr>
        <sz val="10"/>
        <rFont val="Noto Sans"/>
        <family val="2"/>
      </rPr>
      <t xml:space="preserve">寻乌南桥至吊神排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38</t>
    </r>
  </si>
  <si>
    <t xml:space="preserve">省道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82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82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6.581</t>
    </r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5]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543</t>
    </r>
    <r>
      <rPr>
        <sz val="10"/>
        <rFont val="Noto Sans"/>
        <family val="2"/>
      </rPr>
      <t xml:space="preserve">瑞金瑞林至王坑口段公路改建工程（瑞兴于公路）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39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3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4.053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3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6.278</t>
    </r>
  </si>
  <si>
    <t xml:space="preserve">2017.06</t>
  </si>
  <si>
    <t xml:space="preserve">2017.09</t>
  </si>
  <si>
    <r>
      <rPr>
        <sz val="10"/>
        <rFont val="宋体"/>
        <family val="0"/>
        <charset val="134"/>
      </rPr>
      <t xml:space="preserve">S543</t>
    </r>
    <r>
      <rPr>
        <sz val="10"/>
        <rFont val="Noto Sans"/>
        <family val="2"/>
      </rPr>
      <t xml:space="preserve">于都王布至银坑段公路改建工程（瑞兴于公路）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4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CRG1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.066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Y54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.426</t>
    </r>
  </si>
  <si>
    <r>
      <rPr>
        <sz val="10"/>
        <rFont val="宋体"/>
        <family val="0"/>
        <charset val="134"/>
      </rPr>
      <t xml:space="preserve">S451</t>
    </r>
    <r>
      <rPr>
        <sz val="10"/>
        <rFont val="Noto Sans"/>
        <family val="2"/>
      </rPr>
      <t xml:space="preserve">瑞金泉水迳至梅岗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41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51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50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7.773</t>
    </r>
  </si>
  <si>
    <t xml:space="preserve">信丰</t>
  </si>
  <si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信丰坪石至安西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4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41.95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6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4.300</t>
    </r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5]1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信丰热水至大星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43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363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32.752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363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16.016</t>
    </r>
  </si>
  <si>
    <t xml:space="preserve">2017.04</t>
  </si>
  <si>
    <r>
      <rPr>
        <sz val="10"/>
        <rFont val="宋体"/>
        <family val="0"/>
        <charset val="134"/>
      </rPr>
      <t xml:space="preserve">S219</t>
    </r>
    <r>
      <rPr>
        <sz val="10"/>
        <rFont val="Noto Sans"/>
        <family val="2"/>
      </rPr>
      <t xml:space="preserve">于都古田至新地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44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1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5.999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1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2.542</t>
    </r>
  </si>
  <si>
    <r>
      <rPr>
        <sz val="10"/>
        <rFont val="宋体"/>
        <family val="0"/>
        <charset val="134"/>
      </rPr>
      <t xml:space="preserve">S548</t>
    </r>
    <r>
      <rPr>
        <sz val="10"/>
        <rFont val="Noto Sans"/>
        <family val="2"/>
      </rPr>
      <t xml:space="preserve">线树木园至过埠镇段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64</t>
    </r>
    <r>
      <rPr>
        <sz val="10"/>
        <rFont val="Noto Sans"/>
        <family val="2"/>
      </rPr>
      <t xml:space="preserve">、部</t>
    </r>
    <r>
      <rPr>
        <sz val="10"/>
        <rFont val="宋体"/>
        <family val="0"/>
        <charset val="134"/>
      </rPr>
      <t xml:space="preserve">S-65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8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8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5.459</t>
    </r>
  </si>
  <si>
    <t xml:space="preserve">新改建</t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64</t>
    </r>
    <r>
      <rPr>
        <sz val="10"/>
        <rFont val="Noto Sans"/>
        <family val="2"/>
      </rPr>
      <t xml:space="preserve">、部</t>
    </r>
    <r>
      <rPr>
        <sz val="10"/>
        <rFont val="宋体"/>
        <family val="0"/>
        <charset val="134"/>
      </rPr>
      <t xml:space="preserve">S-65</t>
    </r>
    <r>
      <rPr>
        <sz val="10"/>
        <rFont val="Noto Sans"/>
        <family val="2"/>
      </rPr>
      <t xml:space="preserve">合并为一个项目</t>
    </r>
  </si>
  <si>
    <r>
      <rPr>
        <sz val="10"/>
        <rFont val="宋体"/>
        <family val="0"/>
        <charset val="134"/>
      </rPr>
      <t xml:space="preserve">S217</t>
    </r>
    <r>
      <rPr>
        <sz val="10"/>
        <rFont val="Noto Sans"/>
        <family val="2"/>
      </rPr>
      <t xml:space="preserve">会昌梓坑至庄口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66</t>
    </r>
  </si>
  <si>
    <t xml:space="preserve">2017.02</t>
  </si>
  <si>
    <t xml:space="preserve">宁都</t>
  </si>
  <si>
    <r>
      <rPr>
        <sz val="10"/>
        <rFont val="宋体"/>
        <family val="0"/>
        <charset val="134"/>
      </rPr>
      <t xml:space="preserve">S451</t>
    </r>
    <r>
      <rPr>
        <sz val="10"/>
        <rFont val="Noto Sans"/>
        <family val="2"/>
      </rPr>
      <t xml:space="preserve">宁都赖村至泉水迳段公路改建工程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67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Y511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Y511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8.339</t>
    </r>
  </si>
  <si>
    <r>
      <rPr>
        <sz val="10"/>
        <rFont val="宋体"/>
        <family val="0"/>
        <charset val="134"/>
      </rPr>
      <t xml:space="preserve">SL33</t>
    </r>
    <r>
      <rPr>
        <sz val="10"/>
        <rFont val="Noto Sans"/>
        <family val="2"/>
      </rPr>
      <t xml:space="preserve">南康连接线</t>
    </r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S-68</t>
    </r>
  </si>
  <si>
    <r>
      <rPr>
        <sz val="10"/>
        <color rgb="FF000000"/>
        <rFont val="宋体"/>
        <family val="0"/>
        <charset val="134"/>
      </rPr>
      <t xml:space="preserve">G1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158+600</t>
    </r>
  </si>
  <si>
    <r>
      <rPr>
        <sz val="10"/>
        <color rgb="FF000000"/>
        <rFont val="宋体"/>
        <family val="0"/>
        <charset val="134"/>
      </rPr>
      <t xml:space="preserve">G32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K172+700</t>
    </r>
  </si>
  <si>
    <t xml:space="preserve">新建</t>
  </si>
  <si>
    <r>
      <rPr>
        <sz val="10"/>
        <rFont val="Noto Sans"/>
        <family val="2"/>
      </rPr>
      <t xml:space="preserve">赣路综规字</t>
    </r>
    <r>
      <rPr>
        <sz val="10"/>
        <rFont val="宋体"/>
        <family val="0"/>
        <charset val="134"/>
      </rPr>
      <t xml:space="preserve">[2015]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5]57</t>
    </r>
    <r>
      <rPr>
        <sz val="10"/>
        <rFont val="Noto Sans"/>
        <family val="2"/>
      </rPr>
      <t xml:space="preserve">号</t>
    </r>
  </si>
  <si>
    <t xml:space="preserve">（二）替换实施项目</t>
  </si>
  <si>
    <t xml:space="preserve">章贡区</t>
  </si>
  <si>
    <r>
      <rPr>
        <sz val="10"/>
        <rFont val="宋体"/>
        <family val="0"/>
        <charset val="134"/>
      </rPr>
      <t xml:space="preserve">G105</t>
    </r>
    <r>
      <rPr>
        <sz val="10"/>
        <rFont val="Noto Sans"/>
        <family val="2"/>
      </rPr>
      <t xml:space="preserve">赣州中心城区改线公路改建工程</t>
    </r>
  </si>
  <si>
    <r>
      <rPr>
        <sz val="10"/>
        <rFont val="Noto Sans"/>
        <family val="2"/>
      </rPr>
      <t xml:space="preserve">替换部库</t>
    </r>
    <r>
      <rPr>
        <sz val="10"/>
        <rFont val="宋体"/>
        <family val="0"/>
        <charset val="134"/>
      </rPr>
      <t xml:space="preserve">G-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，入库规模</t>
    </r>
    <r>
      <rPr>
        <sz val="10"/>
        <rFont val="宋体"/>
        <family val="0"/>
        <charset val="134"/>
      </rPr>
      <t xml:space="preserve">58.052</t>
    </r>
    <r>
      <rPr>
        <sz val="10"/>
        <rFont val="Noto Sans"/>
        <family val="2"/>
      </rPr>
      <t xml:space="preserve">公里，库外规模</t>
    </r>
    <r>
      <rPr>
        <sz val="10"/>
        <rFont val="宋体"/>
        <family val="0"/>
        <charset val="134"/>
      </rPr>
      <t xml:space="preserve">5.158</t>
    </r>
    <r>
      <rPr>
        <sz val="10"/>
        <rFont val="Noto Sans"/>
        <family val="2"/>
      </rPr>
      <t xml:space="preserve">公里</t>
    </r>
  </si>
  <si>
    <t xml:space="preserve">赣州经开区</t>
  </si>
  <si>
    <t xml:space="preserve">南康区</t>
  </si>
  <si>
    <t xml:space="preserve">二、省库项目</t>
  </si>
  <si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南康唐江至经开区黄边段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15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3.385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S32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16.984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S32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13.584</t>
    </r>
  </si>
  <si>
    <r>
      <rPr>
        <sz val="10"/>
        <rFont val="宋体"/>
        <family val="0"/>
        <charset val="134"/>
      </rPr>
      <t xml:space="preserve">S449</t>
    </r>
    <r>
      <rPr>
        <sz val="10"/>
        <rFont val="Noto Sans"/>
        <family val="2"/>
      </rPr>
      <t xml:space="preserve">兴国杉村至古龙岗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20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429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33.289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429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42.888</t>
    </r>
  </si>
  <si>
    <r>
      <rPr>
        <sz val="10"/>
        <rFont val="Noto Sans"/>
        <family val="2"/>
      </rPr>
      <t xml:space="preserve">赣市发改交通字</t>
    </r>
    <r>
      <rPr>
        <sz val="10"/>
        <rFont val="宋体"/>
        <family val="0"/>
        <charset val="134"/>
      </rPr>
      <t xml:space="preserve">[2016]6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信丰坪石至大塘段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49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6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6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8.822</t>
    </r>
  </si>
  <si>
    <r>
      <rPr>
        <sz val="10"/>
        <rFont val="宋体"/>
        <family val="0"/>
        <charset val="134"/>
      </rPr>
      <t xml:space="preserve">S219</t>
    </r>
    <r>
      <rPr>
        <sz val="10"/>
        <rFont val="Noto Sans"/>
        <family val="2"/>
      </rPr>
      <t xml:space="preserve">于都贡江至金沙段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5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1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5.599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1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78.831</t>
    </r>
  </si>
  <si>
    <r>
      <rPr>
        <sz val="10"/>
        <rFont val="宋体"/>
        <family val="0"/>
        <charset val="134"/>
      </rPr>
      <t xml:space="preserve">S221</t>
    </r>
    <r>
      <rPr>
        <sz val="10"/>
        <rFont val="Noto Sans"/>
        <family val="2"/>
      </rPr>
      <t xml:space="preserve">南康圩下至丫叉岭段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51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5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4.04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5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2.732</t>
    </r>
  </si>
  <si>
    <r>
      <rPr>
        <sz val="10"/>
        <rFont val="宋体"/>
        <family val="0"/>
        <charset val="134"/>
      </rPr>
      <t xml:space="preserve">S221</t>
    </r>
    <r>
      <rPr>
        <sz val="10"/>
        <rFont val="Noto Sans"/>
        <family val="2"/>
      </rPr>
      <t xml:space="preserve">上犹丫叉岭至古陂段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5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5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2.732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X51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.768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X811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55.805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811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6.932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X51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X811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56.813</t>
    </r>
  </si>
  <si>
    <r>
      <rPr>
        <sz val="10"/>
        <rFont val="宋体"/>
        <family val="0"/>
        <charset val="134"/>
      </rPr>
      <t xml:space="preserve">S449</t>
    </r>
    <r>
      <rPr>
        <sz val="10"/>
        <rFont val="Noto Sans"/>
        <family val="2"/>
      </rPr>
      <t xml:space="preserve">宁都黄陂至隘上段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53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2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429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19.673</t>
    </r>
  </si>
  <si>
    <r>
      <rPr>
        <sz val="10"/>
        <rFont val="宋体"/>
        <family val="0"/>
        <charset val="134"/>
      </rPr>
      <t xml:space="preserve">S449</t>
    </r>
    <r>
      <rPr>
        <sz val="10"/>
        <rFont val="Noto Sans"/>
        <family val="2"/>
      </rPr>
      <t xml:space="preserve">兴国隘上至杉村段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54</t>
    </r>
  </si>
  <si>
    <t xml:space="preserve">2017.05</t>
  </si>
  <si>
    <r>
      <rPr>
        <sz val="10"/>
        <rFont val="宋体"/>
        <family val="0"/>
        <charset val="134"/>
      </rPr>
      <t xml:space="preserve">S453</t>
    </r>
    <r>
      <rPr>
        <sz val="10"/>
        <rFont val="Noto Sans"/>
        <family val="2"/>
      </rPr>
      <t xml:space="preserve">于都上坎脑至茶子栖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55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450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35.492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450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49.178</t>
    </r>
  </si>
  <si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安远黎洞至安信亭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56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363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64.321</t>
    </r>
  </si>
  <si>
    <r>
      <rPr>
        <sz val="10"/>
        <rFont val="宋体"/>
        <family val="0"/>
        <charset val="134"/>
      </rPr>
      <t xml:space="preserve">S219</t>
    </r>
    <r>
      <rPr>
        <sz val="10"/>
        <rFont val="Noto Sans"/>
        <family val="2"/>
      </rPr>
      <t xml:space="preserve">兴国焦坑至莲塘公路改建工程</t>
    </r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57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79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23.075</t>
    </r>
    <r>
      <rPr>
        <sz val="10"/>
        <color rgb="FF000000"/>
        <rFont val="Noto Sans"/>
        <family val="2"/>
      </rPr>
      <t xml:space="preserve">、
原</t>
    </r>
    <r>
      <rPr>
        <sz val="10"/>
        <color rgb="FF000000"/>
        <rFont val="宋体"/>
        <family val="0"/>
        <charset val="134"/>
      </rPr>
      <t xml:space="preserve">X45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0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79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42.081</t>
    </r>
    <r>
      <rPr>
        <sz val="10"/>
        <color rgb="FF000000"/>
        <rFont val="Noto Sans"/>
        <family val="2"/>
      </rPr>
      <t xml:space="preserve">、
原</t>
    </r>
    <r>
      <rPr>
        <sz val="10"/>
        <color rgb="FF000000"/>
        <rFont val="宋体"/>
        <family val="0"/>
        <charset val="134"/>
      </rPr>
      <t xml:space="preserve">X45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17.716</t>
    </r>
  </si>
  <si>
    <r>
      <rPr>
        <b val="true"/>
        <sz val="10"/>
        <rFont val="Noto Sans"/>
        <family val="2"/>
      </rPr>
      <t xml:space="preserve">三、市</t>
    </r>
    <r>
      <rPr>
        <b val="true"/>
        <sz val="10"/>
        <rFont val="宋体"/>
        <family val="0"/>
        <charset val="134"/>
      </rPr>
      <t xml:space="preserve">1408</t>
    </r>
    <r>
      <rPr>
        <b val="true"/>
        <sz val="10"/>
        <rFont val="Noto Sans"/>
        <family val="2"/>
      </rPr>
      <t xml:space="preserve">规划项目（库外项目）</t>
    </r>
  </si>
  <si>
    <r>
      <rPr>
        <b val="true"/>
        <sz val="10"/>
        <rFont val="Noto Sans"/>
        <family val="2"/>
      </rPr>
      <t xml:space="preserve">不含</t>
    </r>
    <r>
      <rPr>
        <b val="true"/>
        <sz val="10"/>
        <rFont val="宋体"/>
        <family val="0"/>
        <charset val="134"/>
      </rPr>
      <t xml:space="preserve">G105</t>
    </r>
    <r>
      <rPr>
        <b val="true"/>
        <sz val="10"/>
        <rFont val="Noto Sans"/>
        <family val="2"/>
      </rPr>
      <t xml:space="preserve">中心城区改线库外</t>
    </r>
    <r>
      <rPr>
        <b val="true"/>
        <sz val="10"/>
        <rFont val="宋体"/>
        <family val="0"/>
        <charset val="134"/>
      </rPr>
      <t xml:space="preserve">5.158</t>
    </r>
    <r>
      <rPr>
        <b val="true"/>
        <sz val="10"/>
        <rFont val="Noto Sans"/>
        <family val="2"/>
      </rPr>
      <t xml:space="preserve">公里，实际库外规模</t>
    </r>
    <r>
      <rPr>
        <b val="true"/>
        <sz val="10"/>
        <rFont val="宋体"/>
        <family val="0"/>
        <charset val="134"/>
      </rPr>
      <t xml:space="preserve">522</t>
    </r>
    <r>
      <rPr>
        <b val="true"/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南康十八塘至唐江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51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50.07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3.380</t>
    </r>
  </si>
  <si>
    <r>
      <rPr>
        <sz val="10"/>
        <rFont val="Noto Sans"/>
        <family val="2"/>
      </rPr>
      <t xml:space="preserve">赣市发改交通字</t>
    </r>
    <r>
      <rPr>
        <sz val="10"/>
        <rFont val="宋体"/>
        <family val="0"/>
        <charset val="134"/>
      </rPr>
      <t xml:space="preserve">[2016]6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贯穿南康区北部干线，</t>
    </r>
    <r>
      <rPr>
        <sz val="10"/>
        <rFont val="宋体"/>
        <family val="0"/>
        <charset val="134"/>
      </rPr>
      <t xml:space="preserve">G105</t>
    </r>
    <r>
      <rPr>
        <sz val="10"/>
        <rFont val="Noto Sans"/>
        <family val="2"/>
      </rPr>
      <t xml:space="preserve">远景规划线</t>
    </r>
  </si>
  <si>
    <r>
      <rPr>
        <sz val="10"/>
        <rFont val="宋体"/>
        <family val="0"/>
        <charset val="134"/>
      </rPr>
      <t xml:space="preserve">S448</t>
    </r>
    <r>
      <rPr>
        <sz val="10"/>
        <rFont val="Noto Sans"/>
        <family val="2"/>
      </rPr>
      <t xml:space="preserve">宁都竹笮至长胜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2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.000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Y49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.00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2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0.960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Y49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7.657</t>
    </r>
  </si>
  <si>
    <r>
      <rPr>
        <sz val="10"/>
        <rFont val="Noto Sans"/>
        <family val="2"/>
      </rPr>
      <t xml:space="preserve">赣市发改交通字</t>
    </r>
    <r>
      <rPr>
        <sz val="10"/>
        <rFont val="宋体"/>
        <family val="0"/>
        <charset val="134"/>
      </rPr>
      <t xml:space="preserve">[2016]7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6]67</t>
    </r>
    <r>
      <rPr>
        <sz val="10"/>
        <rFont val="Noto Sans"/>
        <family val="2"/>
      </rPr>
      <t xml:space="preserve">号</t>
    </r>
  </si>
  <si>
    <t xml:space="preserve">低等级公路升级改造，路网提升项目</t>
  </si>
  <si>
    <r>
      <rPr>
        <sz val="10"/>
        <rFont val="宋体"/>
        <family val="0"/>
        <charset val="134"/>
      </rPr>
      <t xml:space="preserve">S316</t>
    </r>
    <r>
      <rPr>
        <sz val="10"/>
        <rFont val="Noto Sans"/>
        <family val="2"/>
      </rPr>
      <t xml:space="preserve">大余铜锣湾至池江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6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7.537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6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50.300</t>
    </r>
  </si>
  <si>
    <r>
      <rPr>
        <sz val="10"/>
        <rFont val="Noto Sans"/>
        <family val="2"/>
      </rPr>
      <t xml:space="preserve">赣市发改交通字</t>
    </r>
    <r>
      <rPr>
        <sz val="10"/>
        <rFont val="宋体"/>
        <family val="0"/>
        <charset val="134"/>
      </rPr>
      <t xml:space="preserve">[2016]8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路建字</t>
    </r>
    <r>
      <rPr>
        <sz val="10"/>
        <rFont val="宋体"/>
        <family val="0"/>
        <charset val="134"/>
      </rPr>
      <t xml:space="preserve">[2017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路网提升项目，与</t>
    </r>
    <r>
      <rPr>
        <sz val="10"/>
        <rFont val="宋体"/>
        <family val="0"/>
        <charset val="134"/>
      </rPr>
      <t xml:space="preserve">S316</t>
    </r>
    <r>
      <rPr>
        <sz val="10"/>
        <rFont val="Noto Sans"/>
        <family val="2"/>
      </rPr>
      <t xml:space="preserve">信丰段（市库）衔接</t>
    </r>
  </si>
  <si>
    <r>
      <rPr>
        <sz val="10"/>
        <rFont val="宋体"/>
        <family val="0"/>
        <charset val="134"/>
      </rPr>
      <t xml:space="preserve">S316</t>
    </r>
    <r>
      <rPr>
        <sz val="10"/>
        <rFont val="Noto Sans"/>
        <family val="2"/>
      </rPr>
      <t xml:space="preserve">大余新城至白枧坳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8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3.276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8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8.316</t>
    </r>
  </si>
  <si>
    <r>
      <rPr>
        <sz val="10"/>
        <rFont val="Noto Sans"/>
        <family val="2"/>
      </rPr>
      <t xml:space="preserve">赣市发改交通字</t>
    </r>
    <r>
      <rPr>
        <sz val="10"/>
        <rFont val="宋体"/>
        <family val="0"/>
        <charset val="134"/>
      </rPr>
      <t xml:space="preserve">[2016]812</t>
    </r>
    <r>
      <rPr>
        <sz val="10"/>
        <rFont val="Noto Sans"/>
        <family val="2"/>
      </rPr>
      <t xml:space="preserve">号</t>
    </r>
  </si>
  <si>
    <t xml:space="preserve">路网提升项目</t>
  </si>
  <si>
    <t xml:space="preserve">赣州绕城高速南康东互通连接线工程</t>
  </si>
  <si>
    <t xml:space="preserve">省道连接线</t>
  </si>
  <si>
    <r>
      <rPr>
        <sz val="10"/>
        <rFont val="Noto Sans"/>
        <family val="2"/>
      </rPr>
      <t xml:space="preserve">康发改审字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发改审字</t>
    </r>
    <r>
      <rPr>
        <sz val="10"/>
        <rFont val="宋体"/>
        <family val="0"/>
        <charset val="134"/>
      </rPr>
      <t xml:space="preserve">[2016]332</t>
    </r>
    <r>
      <rPr>
        <sz val="10"/>
        <rFont val="Noto Sans"/>
        <family val="2"/>
      </rPr>
      <t xml:space="preserve">号</t>
    </r>
  </si>
  <si>
    <t xml:space="preserve">进境木材国检监管区与中国中部国际物流商贸城衔接</t>
  </si>
  <si>
    <r>
      <rPr>
        <sz val="10"/>
        <rFont val="宋体"/>
        <family val="0"/>
        <charset val="134"/>
      </rPr>
      <t xml:space="preserve">S454</t>
    </r>
    <r>
      <rPr>
        <sz val="10"/>
        <rFont val="Noto Sans"/>
        <family val="2"/>
      </rPr>
      <t xml:space="preserve">信丰正平至崇仙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6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.000</t>
    </r>
    <r>
      <rPr>
        <sz val="10"/>
        <rFont val="Noto Sans"/>
        <family val="2"/>
      </rPr>
      <t xml:space="preserve">、
原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6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8.216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CC2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9.297</t>
    </r>
  </si>
  <si>
    <r>
      <rPr>
        <sz val="10"/>
        <rFont val="Noto Sans"/>
        <family val="2"/>
      </rPr>
      <t xml:space="preserve">路网提升项目，与</t>
    </r>
    <r>
      <rPr>
        <sz val="10"/>
        <rFont val="宋体"/>
        <family val="0"/>
        <charset val="134"/>
      </rPr>
      <t xml:space="preserve">S454</t>
    </r>
    <r>
      <rPr>
        <sz val="10"/>
        <rFont val="Noto Sans"/>
        <family val="2"/>
      </rPr>
      <t xml:space="preserve">全南段（市库）衔接</t>
    </r>
  </si>
  <si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章贡区沙石至赣县新兴村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1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.00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1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3.815</t>
    </r>
  </si>
  <si>
    <t xml:space="preserve">解决赣州中心城区垃圾处理问题，连通中心城区农业、蔬菜供给基地</t>
  </si>
  <si>
    <t xml:space="preserve">赣县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1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6.31</t>
    </r>
  </si>
  <si>
    <t xml:space="preserve">全南</t>
  </si>
  <si>
    <r>
      <rPr>
        <sz val="10"/>
        <rFont val="宋体"/>
        <family val="0"/>
        <charset val="134"/>
      </rPr>
      <t xml:space="preserve">S454</t>
    </r>
    <r>
      <rPr>
        <sz val="10"/>
        <rFont val="Noto Sans"/>
        <family val="2"/>
      </rPr>
      <t xml:space="preserve">全南江口至上屋场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C09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X421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3.357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C09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.7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X421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1.3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网提升项目，与</t>
    </r>
    <r>
      <rPr>
        <sz val="10"/>
        <rFont val="宋体"/>
        <family val="0"/>
        <charset val="134"/>
      </rPr>
      <t xml:space="preserve">S454</t>
    </r>
    <r>
      <rPr>
        <sz val="10"/>
        <rFont val="Noto Sans"/>
        <family val="2"/>
      </rPr>
      <t xml:space="preserve">信丰段（市库）衔接</t>
    </r>
  </si>
  <si>
    <r>
      <rPr>
        <sz val="10"/>
        <rFont val="宋体"/>
        <family val="0"/>
        <charset val="134"/>
      </rPr>
      <t xml:space="preserve">S453</t>
    </r>
    <r>
      <rPr>
        <sz val="10"/>
        <rFont val="Noto Sans"/>
        <family val="2"/>
      </rPr>
      <t xml:space="preserve">安远茶子栖至龙布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5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9.178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45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68.089</t>
    </r>
  </si>
  <si>
    <r>
      <rPr>
        <sz val="10"/>
        <rFont val="Noto Sans"/>
        <family val="2"/>
      </rPr>
      <t xml:space="preserve">低等级公路升级改造，与</t>
    </r>
    <r>
      <rPr>
        <sz val="10"/>
        <rFont val="宋体"/>
        <family val="0"/>
        <charset val="134"/>
      </rPr>
      <t xml:space="preserve">S453</t>
    </r>
    <r>
      <rPr>
        <sz val="10"/>
        <rFont val="Noto Sans"/>
        <family val="2"/>
      </rPr>
      <t xml:space="preserve">于都段（省库）衔接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于都银坑至兴国县界段公路改建工程（瑞兴于公路）</t>
    </r>
  </si>
  <si>
    <t xml:space="preserve">瑞兴于经济振兴试验区重要交通走廊</t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兴国县界至县城段公路改建工程（瑞兴于公路）</t>
    </r>
  </si>
  <si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全南含水桥至城厢段公路改建工程</t>
    </r>
  </si>
  <si>
    <r>
      <rPr>
        <sz val="10"/>
        <rFont val="宋体"/>
        <family val="0"/>
        <charset val="134"/>
      </rPr>
      <t xml:space="preserve">S54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68.1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84.328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S326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.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与已建成的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全南绕城衔接，有效疏导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全南城区段过境交通</t>
    </r>
  </si>
  <si>
    <r>
      <rPr>
        <sz val="10"/>
        <rFont val="宋体"/>
        <family val="0"/>
        <charset val="134"/>
      </rPr>
      <t xml:space="preserve">G105</t>
    </r>
    <r>
      <rPr>
        <sz val="10"/>
        <rFont val="Noto Sans"/>
        <family val="2"/>
      </rPr>
      <t xml:space="preserve">信丰物流城至大塘段公路改建工程</t>
    </r>
  </si>
  <si>
    <t xml:space="preserve">县政府积极性高</t>
  </si>
  <si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信丰坪石至县城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42.000</t>
    </r>
  </si>
  <si>
    <r>
      <rPr>
        <sz val="10"/>
        <rFont val="宋体"/>
        <family val="0"/>
        <charset val="134"/>
      </rPr>
      <t xml:space="preserve">G10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200.600</t>
    </r>
  </si>
  <si>
    <r>
      <rPr>
        <sz val="10"/>
        <color rgb="FF000000"/>
        <rFont val="宋体"/>
        <family val="0"/>
        <charset val="134"/>
      </rPr>
      <t xml:space="preserve">G220</t>
    </r>
    <r>
      <rPr>
        <sz val="10"/>
        <color rgb="FF000000"/>
        <rFont val="Noto Sans"/>
        <family val="2"/>
      </rPr>
      <t xml:space="preserve">崇义西门至铅厂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43.188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崇义分水坳至西门段衔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）</t>
    </r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石城小松至石子排段公路改建工程</t>
    </r>
  </si>
  <si>
    <t xml:space="preserve">石城北部干线通道，城区段西移</t>
  </si>
  <si>
    <r>
      <rPr>
        <sz val="10"/>
        <color rgb="FF000000"/>
        <rFont val="宋体"/>
        <family val="0"/>
        <charset val="134"/>
      </rPr>
      <t xml:space="preserve">G206</t>
    </r>
    <r>
      <rPr>
        <sz val="10"/>
        <color rgb="FF000000"/>
        <rFont val="Noto Sans"/>
        <family val="2"/>
      </rPr>
      <t xml:space="preserve">国道周田至筠门岭段公路改建工程</t>
    </r>
  </si>
  <si>
    <t xml:space="preserve">与九儿氟盐化工基地有安全距离要求，需外移，支持工业</t>
  </si>
  <si>
    <r>
      <rPr>
        <sz val="10"/>
        <rFont val="宋体"/>
        <family val="0"/>
        <charset val="134"/>
      </rPr>
      <t xml:space="preserve">S452</t>
    </r>
    <r>
      <rPr>
        <sz val="10"/>
        <rFont val="Noto Sans"/>
        <family val="2"/>
      </rPr>
      <t xml:space="preserve">兴国船溪至鹅公塘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5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.00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5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0.267</t>
    </r>
  </si>
  <si>
    <t xml:space="preserve">改建</t>
  </si>
  <si>
    <r>
      <rPr>
        <sz val="10"/>
        <color rgb="FF000000"/>
        <rFont val="宋体"/>
        <family val="0"/>
        <charset val="134"/>
      </rPr>
      <t xml:space="preserve">G238</t>
    </r>
    <r>
      <rPr>
        <sz val="10"/>
        <color rgb="FF000000"/>
        <rFont val="Noto Sans"/>
        <family val="2"/>
      </rPr>
      <t xml:space="preserve">赣县吉埠至江口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56.483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468.483</t>
    </r>
  </si>
  <si>
    <t xml:space="preserve">连通昌赣高铁赣县北站与赣县城区</t>
  </si>
  <si>
    <r>
      <rPr>
        <sz val="10"/>
        <rFont val="宋体"/>
        <family val="0"/>
        <charset val="134"/>
      </rPr>
      <t xml:space="preserve">S456</t>
    </r>
    <r>
      <rPr>
        <sz val="10"/>
        <rFont val="Noto Sans"/>
        <family val="2"/>
      </rPr>
      <t xml:space="preserve">定南县城至岭北段公路改建工程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S226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29.019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S226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46.019</t>
    </r>
  </si>
  <si>
    <t xml:space="preserve">支持岭北镇旅游开发</t>
  </si>
  <si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南康横市至十八塘段公路改建工程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51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33.811</t>
    </r>
    <r>
      <rPr>
        <sz val="10"/>
        <color rgb="FF000000"/>
        <rFont val="Noto Sans"/>
        <family val="2"/>
      </rPr>
      <t xml:space="preserve">、
原</t>
    </r>
    <r>
      <rPr>
        <sz val="10"/>
        <color rgb="FF000000"/>
        <rFont val="宋体"/>
        <family val="0"/>
        <charset val="134"/>
      </rPr>
      <t xml:space="preserve">X519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14.975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51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50.268</t>
    </r>
    <r>
      <rPr>
        <sz val="10"/>
        <color rgb="FF000000"/>
        <rFont val="Noto Sans"/>
        <family val="2"/>
      </rPr>
      <t xml:space="preserve">、
原</t>
    </r>
    <r>
      <rPr>
        <sz val="10"/>
        <color rgb="FF000000"/>
        <rFont val="宋体"/>
        <family val="0"/>
        <charset val="134"/>
      </rPr>
      <t xml:space="preserve">X519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15.547</t>
    </r>
  </si>
  <si>
    <r>
      <rPr>
        <sz val="10"/>
        <rFont val="宋体"/>
        <family val="0"/>
        <charset val="134"/>
      </rPr>
      <t xml:space="preserve">S316</t>
    </r>
    <r>
      <rPr>
        <sz val="10"/>
        <rFont val="Noto Sans"/>
        <family val="2"/>
      </rPr>
      <t xml:space="preserve">信丰油山至铜锣湾段公路改建工程</t>
    </r>
  </si>
  <si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X369</t>
    </r>
    <r>
      <rPr>
        <sz val="9"/>
        <rFont val="Noto Sans"/>
        <family val="2"/>
      </rPr>
      <t xml:space="preserve">桩号</t>
    </r>
    <r>
      <rPr>
        <sz val="9"/>
        <rFont val="宋体"/>
        <family val="0"/>
        <charset val="134"/>
      </rPr>
      <t xml:space="preserve">25.380</t>
    </r>
  </si>
  <si>
    <r>
      <rPr>
        <sz val="10"/>
        <rFont val="Noto Sans"/>
        <family val="2"/>
      </rPr>
      <t xml:space="preserve">路网提升项目，与</t>
    </r>
    <r>
      <rPr>
        <sz val="10"/>
        <rFont val="宋体"/>
        <family val="0"/>
        <charset val="134"/>
      </rPr>
      <t xml:space="preserve">S316</t>
    </r>
    <r>
      <rPr>
        <sz val="10"/>
        <rFont val="Noto Sans"/>
        <family val="2"/>
      </rPr>
      <t xml:space="preserve">大余段（市库）衔接</t>
    </r>
  </si>
  <si>
    <r>
      <rPr>
        <sz val="10"/>
        <rFont val="宋体"/>
        <family val="0"/>
        <charset val="134"/>
      </rPr>
      <t xml:space="preserve">G356</t>
    </r>
    <r>
      <rPr>
        <sz val="10"/>
        <rFont val="Noto Sans"/>
        <family val="2"/>
      </rPr>
      <t xml:space="preserve">兴国均村至五里隘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6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2.3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6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9.693</t>
    </r>
  </si>
  <si>
    <t xml:space="preserve">国道瓶颈路</t>
  </si>
  <si>
    <t xml:space="preserve">（二）新增项目</t>
  </si>
  <si>
    <r>
      <rPr>
        <sz val="10"/>
        <rFont val="宋体"/>
        <family val="0"/>
        <charset val="134"/>
      </rPr>
      <t xml:space="preserve">S221</t>
    </r>
    <r>
      <rPr>
        <sz val="10"/>
        <rFont val="Noto Sans"/>
        <family val="2"/>
      </rPr>
      <t xml:space="preserve">上犹沈坊至滨江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81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6.70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3.500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改线后的断头路</t>
    </r>
  </si>
  <si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南康沙田水至横市段公路改建工程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51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0.000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51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33.811</t>
    </r>
  </si>
  <si>
    <r>
      <rPr>
        <sz val="10"/>
        <color rgb="FF000000"/>
        <rFont val="宋体"/>
        <family val="0"/>
        <charset val="134"/>
      </rPr>
      <t xml:space="preserve">S452</t>
    </r>
    <r>
      <rPr>
        <sz val="10"/>
        <color rgb="FF000000"/>
        <rFont val="Noto Sans"/>
        <family val="2"/>
      </rPr>
      <t xml:space="preserve">赣县田村至麂滩段公路改建工程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459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24.809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5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9.781</t>
    </r>
  </si>
  <si>
    <r>
      <rPr>
        <sz val="10"/>
        <rFont val="Noto Sans"/>
        <family val="2"/>
      </rPr>
      <t xml:space="preserve">高速损毁严重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灾毁计划路段（</t>
    </r>
    <r>
      <rPr>
        <sz val="10"/>
        <rFont val="宋体"/>
        <family val="0"/>
        <charset val="134"/>
      </rPr>
      <t xml:space="preserve">28.8-38.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454</t>
    </r>
    <r>
      <rPr>
        <sz val="10"/>
        <rFont val="Noto Sans"/>
        <family val="2"/>
      </rPr>
      <t xml:space="preserve">全南上屋场至汶坑段公路改建工程</t>
    </r>
  </si>
  <si>
    <r>
      <rPr>
        <sz val="10"/>
        <rFont val="宋体"/>
        <family val="0"/>
        <charset val="134"/>
      </rPr>
      <t xml:space="preserve">S45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63.1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42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.0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45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92.1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42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9.0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贯穿全南北部乡镇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灾毁计划路段（</t>
    </r>
    <r>
      <rPr>
        <sz val="10"/>
        <rFont val="宋体"/>
        <family val="0"/>
        <charset val="134"/>
      </rPr>
      <t xml:space="preserve">8-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448</t>
    </r>
    <r>
      <rPr>
        <sz val="10"/>
        <rFont val="Noto Sans"/>
        <family val="2"/>
      </rPr>
      <t xml:space="preserve">宁都城区段公路改建工程（昌厦公路东移）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61.300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S216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1.000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69.400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S216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4.206</t>
    </r>
  </si>
  <si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，城区拥堵</t>
    </r>
  </si>
  <si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安远县绕城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603.878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605.978</t>
    </r>
  </si>
  <si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安远县和务至大围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2.37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6.67</t>
    </r>
  </si>
  <si>
    <r>
      <rPr>
        <sz val="10"/>
        <rFont val="Noto Sans"/>
        <family val="2"/>
      </rPr>
      <t xml:space="preserve">三百山景区路口瓶颈路，与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安远虎岗至和务段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）衔接</t>
    </r>
  </si>
  <si>
    <r>
      <rPr>
        <sz val="10"/>
        <rFont val="宋体"/>
        <family val="0"/>
        <charset val="134"/>
      </rPr>
      <t xml:space="preserve">S457</t>
    </r>
    <r>
      <rPr>
        <sz val="10"/>
        <rFont val="Noto Sans"/>
        <family val="2"/>
      </rPr>
      <t xml:space="preserve">定南田心至细坳段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1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0.63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1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4.556</t>
    </r>
  </si>
  <si>
    <t xml:space="preserve">低等级升二级</t>
  </si>
  <si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赣县江口至梅林大桥段公路改建工程</t>
    </r>
  </si>
  <si>
    <t xml:space="preserve">瓶颈路，拥堵路段</t>
  </si>
  <si>
    <r>
      <rPr>
        <sz val="10"/>
        <color rgb="FF000000"/>
        <rFont val="宋体"/>
        <family val="0"/>
        <charset val="134"/>
      </rPr>
      <t xml:space="preserve">S221</t>
    </r>
    <r>
      <rPr>
        <sz val="10"/>
        <color rgb="FF000000"/>
        <rFont val="Noto Sans"/>
        <family val="2"/>
      </rPr>
      <t xml:space="preserve">赣县沙地至沙圩桥公路改建工程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353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12.653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353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24.04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S221</t>
    </r>
    <r>
      <rPr>
        <sz val="10"/>
        <rFont val="Noto Sans"/>
        <family val="2"/>
      </rPr>
      <t xml:space="preserve">南康、上犹段（省库）路网相联，低等级升二级</t>
    </r>
  </si>
  <si>
    <t xml:space="preserve">四、储备项目</t>
  </si>
  <si>
    <t xml:space="preserve">先做好前期</t>
  </si>
  <si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寻乌至长安段公路改建工程</t>
    </r>
  </si>
  <si>
    <r>
      <rPr>
        <sz val="10"/>
        <rFont val="Noto Sans"/>
        <family val="2"/>
      </rPr>
      <t xml:space="preserve"> 原</t>
    </r>
    <r>
      <rPr>
        <sz val="10"/>
        <rFont val="宋体"/>
        <family val="0"/>
        <charset val="134"/>
      </rPr>
      <t xml:space="preserve">X48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0.604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48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4.12</t>
    </r>
  </si>
  <si>
    <t xml:space="preserve">消灭等外路</t>
  </si>
  <si>
    <r>
      <rPr>
        <sz val="10"/>
        <rFont val="宋体"/>
        <family val="0"/>
        <charset val="134"/>
      </rPr>
      <t xml:space="preserve">S547</t>
    </r>
    <r>
      <rPr>
        <sz val="10"/>
        <rFont val="Noto Sans"/>
        <family val="2"/>
      </rPr>
      <t xml:space="preserve">上犹梅水至水岩段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8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11.000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380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6.000</t>
    </r>
  </si>
  <si>
    <r>
      <rPr>
        <sz val="10"/>
        <rFont val="Noto Sans"/>
        <family val="2"/>
      </rPr>
      <t xml:space="preserve">连通县城与陡水湖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景区、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国道、五指峰国家森林公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护大中修计划路段（</t>
    </r>
    <r>
      <rPr>
        <sz val="10"/>
        <rFont val="宋体"/>
        <family val="0"/>
        <charset val="134"/>
      </rPr>
      <t xml:space="preserve">12.111-14.8,29.611-35.9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全南汶坑至吊兰寨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6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23.283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6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1.783</t>
    </r>
  </si>
  <si>
    <r>
      <rPr>
        <sz val="10"/>
        <rFont val="Noto Sans"/>
        <family val="2"/>
      </rPr>
      <t xml:space="preserve">现状</t>
    </r>
    <r>
      <rPr>
        <sz val="10"/>
        <rFont val="宋体"/>
        <family val="0"/>
        <charset val="134"/>
      </rPr>
      <t xml:space="preserve">8.5m</t>
    </r>
    <r>
      <rPr>
        <sz val="10"/>
        <rFont val="Noto Sans"/>
        <family val="2"/>
      </rPr>
      <t xml:space="preserve">路基宽，与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广东始兴段衔接（按二级建设）</t>
    </r>
  </si>
  <si>
    <r>
      <rPr>
        <sz val="10"/>
        <rFont val="宋体"/>
        <family val="0"/>
        <charset val="134"/>
      </rPr>
      <t xml:space="preserve">S450</t>
    </r>
    <r>
      <rPr>
        <sz val="10"/>
        <rFont val="Noto Sans"/>
        <family val="2"/>
      </rPr>
      <t xml:space="preserve">兴国良村至高兴公路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79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2.081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394.38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794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72.379</t>
    </r>
    <r>
      <rPr>
        <sz val="10"/>
        <rFont val="Noto Sans"/>
        <family val="2"/>
      </rPr>
      <t xml:space="preserve">、
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03.998</t>
    </r>
  </si>
  <si>
    <r>
      <rPr>
        <sz val="10"/>
        <rFont val="Noto Sans"/>
        <family val="2"/>
      </rPr>
      <t xml:space="preserve">路面严重破损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护大中修计划路段（</t>
    </r>
    <r>
      <rPr>
        <sz val="10"/>
        <rFont val="宋体"/>
        <family val="0"/>
        <charset val="134"/>
      </rPr>
      <t xml:space="preserve">42.681-52.51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457</t>
    </r>
    <r>
      <rPr>
        <sz val="10"/>
        <color rgb="FF000000"/>
        <rFont val="Noto Sans"/>
        <family val="2"/>
      </rPr>
      <t xml:space="preserve">定南龙塘至鹅公段公路改建工程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41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32.074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X414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42.02</t>
    </r>
  </si>
  <si>
    <r>
      <rPr>
        <sz val="10"/>
        <rFont val="Noto Sans"/>
        <family val="2"/>
      </rPr>
      <t xml:space="preserve">电子地图数据为二级路，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路基宽。</t>
    </r>
  </si>
  <si>
    <t xml:space="preserve">五、争取项目</t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国道寻乌河岭至牛埃石公路改建工程</t>
    </r>
  </si>
  <si>
    <t xml:space="preserve">K2028.335</t>
  </si>
  <si>
    <t xml:space="preserve">K2049.265</t>
  </si>
  <si>
    <t xml:space="preserve">东移改线</t>
  </si>
  <si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国道寻乌河岭至石圳公路改建工程（原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国道）</t>
    </r>
  </si>
  <si>
    <r>
      <rPr>
        <sz val="10"/>
        <rFont val="宋体"/>
        <family val="0"/>
        <charset val="134"/>
      </rPr>
      <t xml:space="preserve">K2028.335
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）</t>
    </r>
  </si>
  <si>
    <r>
      <rPr>
        <sz val="10"/>
        <rFont val="宋体"/>
        <family val="0"/>
        <charset val="134"/>
      </rPr>
      <t xml:space="preserve">K2024.4
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）</t>
    </r>
  </si>
  <si>
    <r>
      <rPr>
        <sz val="10"/>
        <rFont val="Noto Sans"/>
        <family val="2"/>
      </rPr>
      <t xml:space="preserve">连接改线后的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236</t>
    </r>
  </si>
  <si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安远县版石互通至北方医院段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32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89.719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93.319</t>
    </r>
  </si>
  <si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安远县黄泥岭至大围段改建工程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607.3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626.729</t>
    </r>
  </si>
  <si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国道会昌绕城公路改造工程</t>
    </r>
  </si>
  <si>
    <t xml:space="preserve">K1919+400</t>
  </si>
  <si>
    <t xml:space="preserve">K1929+384</t>
  </si>
  <si>
    <t xml:space="preserve">城区拥堵</t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瑞金省界至沙子岗段公路改建工程</t>
    </r>
  </si>
  <si>
    <r>
      <rPr>
        <sz val="10"/>
        <rFont val="Noto Sans"/>
        <family val="2"/>
      </rPr>
      <t xml:space="preserve">省际通道，与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福建长汀段相接</t>
    </r>
  </si>
  <si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国道于都河坑至天河山公路改建工程</t>
    </r>
  </si>
  <si>
    <t xml:space="preserve">67.400</t>
  </si>
  <si>
    <r>
      <rPr>
        <sz val="10"/>
        <rFont val="Noto Sans"/>
        <family val="2"/>
      </rPr>
      <t xml:space="preserve">宁安高速出口至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于都绕城起点段</t>
    </r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宁都大富至莲子段公路改建工程</t>
    </r>
  </si>
  <si>
    <t xml:space="preserve">服务即将开工的兴泉铁路宁都火车站</t>
  </si>
  <si>
    <r>
      <rPr>
        <sz val="10"/>
        <color rgb="FF000000"/>
        <rFont val="宋体"/>
        <family val="0"/>
        <charset val="134"/>
      </rPr>
      <t xml:space="preserve">G236</t>
    </r>
    <r>
      <rPr>
        <sz val="10"/>
        <color rgb="FF000000"/>
        <rFont val="Noto Sans"/>
        <family val="2"/>
      </rPr>
      <t xml:space="preserve">宁都七里至迳口段公路改建工程</t>
    </r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宋体"/>
        <family val="0"/>
        <charset val="134"/>
      </rPr>
      <t xml:space="preserve">450.2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S208</t>
    </r>
    <r>
      <rPr>
        <sz val="10"/>
        <rFont val="Noto Sans"/>
        <family val="2"/>
      </rPr>
      <t xml:space="preserve">桩号</t>
    </r>
    <r>
      <rPr>
        <sz val="10"/>
        <rFont val="宋体"/>
        <family val="0"/>
        <charset val="134"/>
      </rPr>
      <t xml:space="preserve">453.8</t>
    </r>
  </si>
  <si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大余黄龙至南安段公路改建工程</t>
    </r>
  </si>
  <si>
    <t xml:space="preserve">赣韶高速大余互通连接线</t>
  </si>
  <si>
    <r>
      <rPr>
        <sz val="10"/>
        <rFont val="宋体"/>
        <family val="0"/>
        <charset val="134"/>
      </rPr>
      <t xml:space="preserve">G105</t>
    </r>
    <r>
      <rPr>
        <sz val="10"/>
        <rFont val="Noto Sans"/>
        <family val="2"/>
      </rPr>
      <t xml:space="preserve">龙南县里仁至东江公路工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途径工业园区、城区，拥堵不堪，拟改线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t xml:space="preserve">赣州市普通国省道三年行动计划建设项目表</t>
  </si>
  <si>
    <t xml:space="preserve">等外公路升一级</t>
  </si>
  <si>
    <t xml:space="preserve">四级升
一级</t>
  </si>
  <si>
    <t xml:space="preserve">三级升
一级</t>
  </si>
  <si>
    <t xml:space="preserve">二级升
一级</t>
  </si>
  <si>
    <t xml:space="preserve">一级改
一级</t>
  </si>
  <si>
    <t xml:space="preserve">等外公路升二级</t>
  </si>
  <si>
    <t xml:space="preserve">四级升
二级</t>
  </si>
  <si>
    <t xml:space="preserve">三级升
二级</t>
  </si>
  <si>
    <t xml:space="preserve">二级改
二级</t>
  </si>
  <si>
    <r>
      <rPr>
        <sz val="10"/>
        <rFont val="宋体"/>
        <family val="0"/>
        <charset val="134"/>
      </rPr>
      <t xml:space="preserve">SL33</t>
    </r>
    <r>
      <rPr>
        <sz val="10"/>
        <rFont val="Noto Sans"/>
        <family val="2"/>
      </rPr>
      <t xml:space="preserve">南康连接线（二期）</t>
    </r>
  </si>
  <si>
    <t xml:space="preserve">三、市规划项目（库外项目）</t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兴国县界至县城段（瑞兴于公路）</t>
    </r>
  </si>
  <si>
    <t xml:space="preserve">“三年行动计划”普通国省道建设项目表（分县统计）</t>
  </si>
  <si>
    <t xml:space="preserve">市级补助（万元）</t>
  </si>
  <si>
    <t xml:space="preserve">县级自筹（万元）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赣州中心城区改线公路改建工程</t>
    </r>
  </si>
  <si>
    <r>
      <rPr>
        <sz val="12"/>
        <rFont val="Noto Sans"/>
        <family val="2"/>
      </rPr>
      <t xml:space="preserve">替换部库</t>
    </r>
    <r>
      <rPr>
        <sz val="12"/>
        <rFont val="宋体"/>
        <family val="0"/>
        <charset val="134"/>
      </rPr>
      <t xml:space="preserve">G-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，入库规模</t>
    </r>
    <r>
      <rPr>
        <sz val="12"/>
        <rFont val="宋体"/>
        <family val="0"/>
        <charset val="134"/>
      </rPr>
      <t xml:space="preserve">58.052</t>
    </r>
    <r>
      <rPr>
        <sz val="12"/>
        <rFont val="Noto Sans"/>
        <family val="2"/>
      </rPr>
      <t xml:space="preserve">公里，库外规模</t>
    </r>
    <r>
      <rPr>
        <sz val="12"/>
        <rFont val="宋体"/>
        <family val="0"/>
        <charset val="134"/>
      </rPr>
      <t xml:space="preserve">5.158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S226</t>
    </r>
    <r>
      <rPr>
        <sz val="12"/>
        <rFont val="Noto Sans"/>
        <family val="2"/>
      </rPr>
      <t xml:space="preserve">章贡区沙石至赣县新兴村段公路改建工程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(* #,##0_);_(* \(#,##0\);_(* \-_);_(@_)"/>
    <numFmt numFmtId="175" formatCode="_ * #,##0_ ;_ * \-#,##0_ ;_ * \-_ ;_ @_ "/>
    <numFmt numFmtId="176" formatCode="\\#,##0.00;[RED]&quot;\-&quot;#,##0.00"/>
    <numFmt numFmtId="177" formatCode="\\#,##0;[RED]&quot;\-&quot;#,##0"/>
    <numFmt numFmtId="178" formatCode="#,##0_ "/>
    <numFmt numFmtId="179" formatCode="0.000000"/>
    <numFmt numFmtId="180" formatCode="0.00000000"/>
    <numFmt numFmtId="181" formatCode="0%"/>
    <numFmt numFmtId="182" formatCode="0.0000000"/>
    <numFmt numFmtId="183" formatCode="yy\年mm\月"/>
    <numFmt numFmtId="184" formatCode="0.000_);[RED]\(0.000\)"/>
    <numFmt numFmtId="185" formatCode="0.0_);[RED]\(0.0\)"/>
    <numFmt numFmtId="186" formatCode="#,##0_);[RED]\(#,##0\)"/>
    <numFmt numFmtId="187" formatCode="0.00_);[RED]\(0.00\)"/>
    <numFmt numFmtId="188" formatCode="0_);[RED]\(0\)"/>
    <numFmt numFmtId="189" formatCode="0_ "/>
    <numFmt numFmtId="190" formatCode="[$-409]m/d/yyyy"/>
    <numFmt numFmtId="191" formatCode="0.00"/>
    <numFmt numFmtId="192" formatCode="General"/>
    <numFmt numFmtId="193" formatCode="0.00_ "/>
    <numFmt numFmtId="194" formatCode="yyyy\年m\月;@"/>
    <numFmt numFmtId="195" formatCode="0;[RED]0"/>
    <numFmt numFmtId="196" formatCode="0.00E+00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4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applyFont="true" applyBorder="false" applyAlignment="false" applyProtection="false"/>
    <xf numFmtId="164" fontId="23" fillId="21" borderId="0" applyFont="true" applyBorder="false" applyAlignment="false" applyProtection="false"/>
    <xf numFmtId="164" fontId="23" fillId="22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7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7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5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2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1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19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25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2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25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5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25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2" fillId="25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2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2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2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2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7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19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19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9" fillId="19" borderId="0" xfId="1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0" xfId="18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3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19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7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7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19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5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19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9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19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19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9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5" fillId="19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19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19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19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19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19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19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19" borderId="2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19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9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19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19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19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19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19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19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9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5" fillId="0" borderId="1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1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7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2" fillId="25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2" fillId="25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_2007 贵州 公路、水路项目-与部对接后" xfId="39"/>
    <cellStyle name="_2007 路网及治超站" xfId="40"/>
    <cellStyle name="_2007年东中部通村油路改造计划" xfId="41"/>
    <cellStyle name="_2007年公路建议计划(宁夏核对交通部）" xfId="42"/>
    <cellStyle name="_2007年农村客运站计划 " xfId="43"/>
    <cellStyle name="_2007年农村渡口改造、渡该桥计划" xfId="44"/>
    <cellStyle name="_2007年报部建议计划（0703012）" xfId="45"/>
    <cellStyle name="_2007年湖南省一般公路建议计划" xfId="46"/>
    <cellStyle name="_2007年计划核对  报部" xfId="47"/>
    <cellStyle name="_2007年通达工程计划" xfId="48"/>
    <cellStyle name="_2007高速计划修改" xfId="49"/>
    <cellStyle name="_2008年公路建设计划（下达计划版）" xfId="50"/>
    <cellStyle name="_2008年公路建设计划（定稿080202）核对会改" xfId="51"/>
    <cellStyle name="_2008年农村公路计划（下达计划版）" xfId="52"/>
    <cellStyle name="_2008年治超站点计划" xfId="53"/>
    <cellStyle name="_2008年预算内边防界河项目（根据发改委要求1.2亿元）转发" xfId="54"/>
    <cellStyle name="_2009年公路建议计划空白表.13xls" xfId="55"/>
    <cellStyle name="_2师2009年公路建议计划表" xfId="56"/>
    <cellStyle name="_6师 2008年公路建议计划表" xfId="57"/>
    <cellStyle name="_9师2009年公路建议计划空白表" xfId="58"/>
    <cellStyle name="_Book1" xfId="59"/>
    <cellStyle name="_Book2" xfId="60"/>
    <cellStyle name="_ET_STYLE_NoName_00_" xfId="61"/>
    <cellStyle name="_一般项目" xfId="62"/>
    <cellStyle name="_云南公路2007核对" xfId="63"/>
    <cellStyle name="_公路全社会总表(全国汇总)" xfId="64"/>
    <cellStyle name="_公路司2007计划" xfId="65"/>
    <cellStyle name="_兵团 2008年公路建议计划明细表-最终1120" xfId="66"/>
    <cellStyle name="_兵团修改调整报部2008年通乡油路计划表" xfId="67"/>
    <cellStyle name="_兵团危桥" xfId="68"/>
    <cellStyle name="_兵团安保" xfId="69"/>
    <cellStyle name="_兵团安保危桥改造项目计划核对初稿" xfId="70"/>
    <cellStyle name="_厦门2007年公路建议计划表(上报稿)" xfId="71"/>
    <cellStyle name="_各师上报2009年重点项目建议计划" xfId="72"/>
    <cellStyle name="_安徽（核对后2-13）x" xfId="73"/>
    <cellStyle name="_安徽（核对后正式上报稿）x" xfId="74"/>
    <cellStyle name="_建议计划（陕西通达报部4.11）" xfId="75"/>
    <cellStyle name="_新疆2007年交通固定资产投资建议计划" xfId="76"/>
    <cellStyle name="_汇总表报规划司" xfId="77"/>
    <cellStyle name="_江苏（农村客运站）" xfId="78"/>
    <cellStyle name="_江苏（农村渡口）" xfId="79"/>
    <cellStyle name="_河南2007" xfId="80"/>
    <cellStyle name="_湖北(公路)" xfId="81"/>
    <cellStyle name="_湖北农村公路建设（核对调整后）" xfId="82"/>
    <cellStyle name="_灾害防治" xfId="83"/>
    <cellStyle name="_西藏2007年固定资产投资计划（交通部要求核实3月5日）" xfId="84"/>
    <cellStyle name="_调整正式报部2008年公路建议计划表" xfId="85"/>
    <cellStyle name="_辽宁（公路）" xfId="86"/>
    <cellStyle name="_青海" xfId="87"/>
    <cellStyle name="_黑龙江2007年计划规模反馈部" xfId="88"/>
    <cellStyle name="Accent1" xfId="89"/>
    <cellStyle name="Accent1 - 20%" xfId="90"/>
    <cellStyle name="Accent1 - 40%" xfId="91"/>
    <cellStyle name="Accent1 - 60%" xfId="92"/>
    <cellStyle name="Accent2" xfId="93"/>
    <cellStyle name="Accent2 - 20%" xfId="94"/>
    <cellStyle name="Accent2 - 40%" xfId="95"/>
    <cellStyle name="Accent2 - 60%" xfId="96"/>
    <cellStyle name="Accent3" xfId="97"/>
    <cellStyle name="Accent3 - 20%" xfId="98"/>
    <cellStyle name="Accent3 - 40%" xfId="99"/>
    <cellStyle name="Accent3 - 60%" xfId="100"/>
    <cellStyle name="Accent4" xfId="101"/>
    <cellStyle name="Accent4 - 20%" xfId="102"/>
    <cellStyle name="Accent4 - 40%" xfId="103"/>
    <cellStyle name="Accent4 - 60%" xfId="104"/>
    <cellStyle name="Accent5" xfId="105"/>
    <cellStyle name="Accent5 - 20%" xfId="106"/>
    <cellStyle name="Accent5 - 40%" xfId="107"/>
    <cellStyle name="Accent5 - 60%" xfId="108"/>
    <cellStyle name="Accent6" xfId="109"/>
    <cellStyle name="Accent6 - 20%" xfId="110"/>
    <cellStyle name="Accent6 - 40%" xfId="111"/>
    <cellStyle name="Accent6 - 60%" xfId="112"/>
    <cellStyle name="C:\Documents and Settings\Administrator\My Documents" xfId="113"/>
    <cellStyle name="ColLevel_0" xfId="114"/>
    <cellStyle name="Comma [0]_laroux" xfId="115"/>
    <cellStyle name="Comma_laroux" xfId="116"/>
    <cellStyle name="Currency [0]_laroux" xfId="117"/>
    <cellStyle name="Currency_laroux" xfId="118"/>
    <cellStyle name="Grey" xfId="119"/>
    <cellStyle name="Input [yellow]" xfId="120"/>
    <cellStyle name="Normal - Style1" xfId="121"/>
    <cellStyle name="Normal_0105第二套审计报表定稿" xfId="122"/>
    <cellStyle name="Percent [2]" xfId="123"/>
    <cellStyle name="Percent [2]P" xfId="124"/>
    <cellStyle name="RowLevel_0" xfId="125"/>
    <cellStyle name="S1-0" xfId="126"/>
    <cellStyle name="S1-1" xfId="127"/>
    <cellStyle name="S1-2" xfId="128"/>
    <cellStyle name="S1-3" xfId="129"/>
    <cellStyle name="S1-4" xfId="130"/>
    <cellStyle name="S1-5" xfId="131"/>
    <cellStyle name="S1-6" xfId="132"/>
    <cellStyle name="千位[0]_(二)单" xfId="133"/>
    <cellStyle name="千位_(二)单" xfId="134"/>
    <cellStyle name="千位分隔 2" xfId="135"/>
    <cellStyle name="千位分隔[0] 2" xfId="136"/>
    <cellStyle name="千位分隔_99年最新计划" xfId="137"/>
    <cellStyle name="千分位[0]_ 白土" xfId="138"/>
    <cellStyle name="千分位_ 白土" xfId="139"/>
    <cellStyle name="后继超级链接_（涵江）通高级次高级路面表1" xfId="140"/>
    <cellStyle name="好_2008年公路建设计划（下达计划版）" xfId="141"/>
    <cellStyle name="好_2008年公路建设计划（定稿080202）核对会改" xfId="142"/>
    <cellStyle name="好_2008年农村公路计划（下达计划版）" xfId="143"/>
    <cellStyle name="好_2008界河项目" xfId="144"/>
    <cellStyle name="好_2009年农村客运站计划(上报计划处定稿)(1)" xfId="145"/>
    <cellStyle name="好_2009年农村客运站计划(上报计划处稿)" xfId="146"/>
    <cellStyle name="好_2011年公路建议计划空白表" xfId="147"/>
    <cellStyle name="好_公路全社会总表(全国汇总)" xfId="148"/>
    <cellStyle name="好_兵团 2008年公路建议计划明细表-最终1120" xfId="149"/>
    <cellStyle name="好_兵团上报2009年交通基础建设计划" xfId="150"/>
    <cellStyle name="好_兵团修改调整报部2008年通乡油路计划表" xfId="151"/>
    <cellStyle name="寘嬫愗傝 [0.00]_RFP003B" xfId="152"/>
    <cellStyle name="寘嬫愗傝_Table5" xfId="153"/>
    <cellStyle name="差_2008年公路建设计划（下达计划版）" xfId="154"/>
    <cellStyle name="差_2008年公路建设计划（定稿080202）核对会改" xfId="155"/>
    <cellStyle name="差_2008年农村公路计划（下达计划版）" xfId="156"/>
    <cellStyle name="差_2008界河项目" xfId="157"/>
    <cellStyle name="差_2009年农村客运站计划(上报计划处定稿)(1)" xfId="158"/>
    <cellStyle name="差_2009年农村客运站计划(上报计划处稿)" xfId="159"/>
    <cellStyle name="差_2011年公路建议计划空白表" xfId="160"/>
    <cellStyle name="差_公路全社会总表(全国汇总)" xfId="161"/>
    <cellStyle name="差_兵团 2008年公路建议计划明细表-最终1120" xfId="162"/>
    <cellStyle name="差_兵团上报2009年交通基础建设计划" xfId="163"/>
    <cellStyle name="差_兵团修改调整报部2008年通乡油路计划表" xfId="164"/>
    <cellStyle name="常徲匀䀀" xfId="165"/>
    <cellStyle name="常规 10" xfId="166"/>
    <cellStyle name="常规 11" xfId="167"/>
    <cellStyle name="常规 2" xfId="168"/>
    <cellStyle name="常规 2 2" xfId="169"/>
    <cellStyle name="常规 2_2009年农村客运站计划(上报计划处定稿)(1)" xfId="170"/>
    <cellStyle name="常规 3" xfId="171"/>
    <cellStyle name="常规 4" xfId="172"/>
    <cellStyle name="常规 4 2" xfId="173"/>
    <cellStyle name="常规 4_赣州市“十三五”普通国省干线公路规划项目库（5.27调整）" xfId="174"/>
    <cellStyle name="常规 5" xfId="175"/>
    <cellStyle name="常规 6" xfId="176"/>
    <cellStyle name="常规 7" xfId="177"/>
    <cellStyle name="常规 8" xfId="178"/>
    <cellStyle name="常规 9" xfId="179"/>
    <cellStyle name="常规_2004年公路计划_1 2" xfId="180"/>
    <cellStyle name="常规_Sheet4" xfId="181"/>
    <cellStyle name="常规_北京" xfId="182"/>
    <cellStyle name="常规_北京 3" xfId="183"/>
    <cellStyle name="常规_附表5" xfId="184"/>
    <cellStyle name="常规_附表5_1.28" xfId="185"/>
    <cellStyle name="强调 1" xfId="186"/>
    <cellStyle name="强调 2" xfId="187"/>
    <cellStyle name="强调 3" xfId="188"/>
    <cellStyle name="捠壿 [0.00]_TABLE 3" xfId="189"/>
    <cellStyle name="捠壿_TABLE 3" xfId="190"/>
    <cellStyle name="数字" xfId="191"/>
    <cellStyle name="昗弨_FWBS1100" xfId="192"/>
    <cellStyle name="普通_ 白土" xfId="193"/>
    <cellStyle name="普通_活用表_亿元表" xfId="194"/>
    <cellStyle name="普通_活用表_亿元表 2" xfId="195"/>
    <cellStyle name="样式 1" xfId="196"/>
    <cellStyle name="烹拳 [0]_97MBO" xfId="197"/>
    <cellStyle name="烹拳_97MBO" xfId="198"/>
    <cellStyle name="百分比 2" xfId="199"/>
    <cellStyle name="着色 1" xfId="200"/>
    <cellStyle name="着色 2" xfId="201"/>
    <cellStyle name="着色 3" xfId="202"/>
    <cellStyle name="着色 4" xfId="203"/>
    <cellStyle name="着色 5" xfId="204"/>
    <cellStyle name="着色 6" xfId="205"/>
    <cellStyle name="表标题" xfId="206"/>
    <cellStyle name="超级链接_04年部资金计划送审稿" xfId="207"/>
    <cellStyle name="钎霖_laroux" xfId="208"/>
    <cellStyle name="霓付 [0]_97MBO" xfId="209"/>
    <cellStyle name="霓付_97MBO" xfId="210"/>
    <cellStyle name="콤마 [0]_BOILER-CO1" xfId="211"/>
    <cellStyle name="콤마_BOILER-CO1" xfId="212"/>
    <cellStyle name="통화 [0]_BOILER-CO1" xfId="213"/>
    <cellStyle name="통화_BOILER-CO1" xfId="214"/>
    <cellStyle name="표준_0N-HANDLING " xfId="21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true" outlineLevel="0" max="2" min="2" style="1" width="8.62"/>
    <col collapsed="false" customWidth="true" hidden="false" outlineLevel="0" max="3" min="3" style="1" width="8.62"/>
    <col collapsed="false" customWidth="true" hidden="false" outlineLevel="0" max="4" min="4" style="1" width="20.37"/>
    <col collapsed="false" customWidth="true" hidden="false" outlineLevel="0" max="5" min="5" style="1" width="8.74"/>
    <col collapsed="false" customWidth="true" hidden="true" outlineLevel="0" max="6" min="6" style="1" width="7.74"/>
    <col collapsed="false" customWidth="true" hidden="false" outlineLevel="0" max="7" min="7" style="1" width="5.99"/>
    <col collapsed="false" customWidth="true" hidden="true" outlineLevel="0" max="9" min="8" style="2" width="11.74"/>
    <col collapsed="false" customWidth="true" hidden="true" outlineLevel="0" max="10" min="10" style="1" width="4.74"/>
    <col collapsed="false" customWidth="true" hidden="false" outlineLevel="0" max="19" min="11" style="3" width="8.24"/>
    <col collapsed="false" customWidth="true" hidden="true" outlineLevel="0" max="20" min="20" style="4" width="5.37"/>
    <col collapsed="false" customWidth="true" hidden="true" outlineLevel="0" max="21" min="21" style="4" width="6.74"/>
    <col collapsed="false" customWidth="true" hidden="true" outlineLevel="0" max="22" min="22" style="4" width="5.37"/>
    <col collapsed="false" customWidth="true" hidden="false" outlineLevel="0" max="23" min="23" style="1" width="6.24"/>
    <col collapsed="false" customWidth="true" hidden="false" outlineLevel="0" max="24" min="24" style="1" width="7.11"/>
    <col collapsed="false" customWidth="true" hidden="true" outlineLevel="0" max="25" min="25" style="1" width="7.11"/>
    <col collapsed="false" customWidth="true" hidden="false" outlineLevel="0" max="26" min="26" style="5" width="11.99"/>
    <col collapsed="false" customWidth="true" hidden="false" outlineLevel="0" max="27" min="27" style="5" width="10.37"/>
    <col collapsed="false" customWidth="true" hidden="false" outlineLevel="0" max="28" min="28" style="6" width="12.37"/>
    <col collapsed="false" customWidth="true" hidden="false" outlineLevel="0" max="29" min="29" style="1" width="12.37"/>
    <col collapsed="false" customWidth="true" hidden="false" outlineLevel="0" max="30" min="30" style="7" width="22.62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8" t="s">
        <v>0</v>
      </c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4.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2"/>
      <c r="K3" s="13"/>
      <c r="L3" s="13"/>
      <c r="M3" s="13"/>
      <c r="N3" s="13"/>
      <c r="O3" s="13"/>
      <c r="P3" s="13"/>
      <c r="S3" s="13"/>
      <c r="U3" s="14"/>
      <c r="V3" s="15"/>
      <c r="W3" s="12"/>
      <c r="X3" s="16"/>
      <c r="Y3" s="16"/>
      <c r="Z3" s="17"/>
      <c r="AA3" s="17"/>
      <c r="AC3" s="18"/>
    </row>
    <row r="4" customFormat="false" ht="34.1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 t="s">
        <v>10</v>
      </c>
      <c r="J4" s="19" t="s">
        <v>11</v>
      </c>
      <c r="K4" s="21" t="s">
        <v>12</v>
      </c>
      <c r="L4" s="21"/>
      <c r="M4" s="21"/>
      <c r="N4" s="21"/>
      <c r="O4" s="21"/>
      <c r="P4" s="21"/>
      <c r="Q4" s="22" t="s">
        <v>13</v>
      </c>
      <c r="R4" s="22"/>
      <c r="S4" s="22"/>
      <c r="T4" s="22"/>
      <c r="U4" s="22"/>
      <c r="V4" s="22"/>
      <c r="W4" s="19" t="s">
        <v>14</v>
      </c>
      <c r="X4" s="19"/>
      <c r="Y4" s="19" t="s">
        <v>15</v>
      </c>
      <c r="Z4" s="23" t="s">
        <v>16</v>
      </c>
      <c r="AA4" s="23" t="s">
        <v>17</v>
      </c>
      <c r="AB4" s="24" t="s">
        <v>18</v>
      </c>
      <c r="AC4" s="24"/>
      <c r="AD4" s="25" t="s">
        <v>19</v>
      </c>
    </row>
    <row r="5" customFormat="false" ht="37.9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19"/>
      <c r="K5" s="21" t="s">
        <v>20</v>
      </c>
      <c r="L5" s="21" t="s">
        <v>21</v>
      </c>
      <c r="M5" s="21" t="s">
        <v>22</v>
      </c>
      <c r="N5" s="21" t="s">
        <v>23</v>
      </c>
      <c r="O5" s="21" t="s">
        <v>24</v>
      </c>
      <c r="P5" s="21" t="s">
        <v>25</v>
      </c>
      <c r="Q5" s="21" t="s">
        <v>20</v>
      </c>
      <c r="R5" s="21" t="s">
        <v>21</v>
      </c>
      <c r="S5" s="21" t="s">
        <v>22</v>
      </c>
      <c r="T5" s="22" t="s">
        <v>23</v>
      </c>
      <c r="U5" s="22" t="s">
        <v>26</v>
      </c>
      <c r="V5" s="22" t="s">
        <v>27</v>
      </c>
      <c r="W5" s="19" t="s">
        <v>28</v>
      </c>
      <c r="X5" s="19" t="s">
        <v>29</v>
      </c>
      <c r="Y5" s="19"/>
      <c r="Z5" s="23"/>
      <c r="AA5" s="23"/>
      <c r="AB5" s="24" t="s">
        <v>30</v>
      </c>
      <c r="AC5" s="24" t="s">
        <v>31</v>
      </c>
      <c r="AD5" s="26"/>
    </row>
    <row r="6" s="36" customFormat="true" ht="32.1" hidden="false" customHeight="true" outlineLevel="0" collapsed="false">
      <c r="A6" s="27" t="s">
        <v>32</v>
      </c>
      <c r="B6" s="27"/>
      <c r="C6" s="27"/>
      <c r="D6" s="28"/>
      <c r="E6" s="28"/>
      <c r="F6" s="28"/>
      <c r="G6" s="29"/>
      <c r="H6" s="30"/>
      <c r="I6" s="30"/>
      <c r="J6" s="31"/>
      <c r="K6" s="32" t="n">
        <f aca="false">K9+K47+K60</f>
        <v>1411.871</v>
      </c>
      <c r="L6" s="32" t="n">
        <f aca="false">L9+L47+L60</f>
        <v>21.235</v>
      </c>
      <c r="M6" s="32" t="n">
        <f aca="false">M9+M47+M60</f>
        <v>435.562</v>
      </c>
      <c r="N6" s="32" t="n">
        <f aca="false">N9+N47+N60</f>
        <v>314.573</v>
      </c>
      <c r="O6" s="32" t="n">
        <f aca="false">O9+O47+O60</f>
        <v>577.169</v>
      </c>
      <c r="P6" s="32" t="n">
        <f aca="false">P9+P47+P60</f>
        <v>63.285</v>
      </c>
      <c r="Q6" s="32" t="n">
        <f aca="false">Q9+Q47+Q60</f>
        <v>1407.641</v>
      </c>
      <c r="R6" s="32" t="n">
        <f aca="false">R9+R47+R60</f>
        <v>603.526</v>
      </c>
      <c r="S6" s="32" t="n">
        <f aca="false">S9+S47+S60</f>
        <v>804.115</v>
      </c>
      <c r="T6" s="31" t="n">
        <f aca="false">T9+T47+T60</f>
        <v>0</v>
      </c>
      <c r="U6" s="31" t="n">
        <f aca="false">U9+U47+U60</f>
        <v>0</v>
      </c>
      <c r="V6" s="31" t="n">
        <f aca="false">V9+V47+V60</f>
        <v>0</v>
      </c>
      <c r="W6" s="31"/>
      <c r="X6" s="31"/>
      <c r="Y6" s="31"/>
      <c r="Z6" s="33" t="n">
        <f aca="false">Z9+Z47+Z60</f>
        <v>3151295.6</v>
      </c>
      <c r="AA6" s="33" t="n">
        <f aca="false">AA9+AA47+AA60</f>
        <v>939461.46</v>
      </c>
      <c r="AB6" s="31"/>
      <c r="AC6" s="34"/>
      <c r="AD6" s="35"/>
    </row>
    <row r="7" s="10" customFormat="true" ht="32.1" hidden="false" customHeight="true" outlineLevel="0" collapsed="false">
      <c r="A7" s="37" t="s">
        <v>33</v>
      </c>
      <c r="B7" s="37"/>
      <c r="C7" s="37"/>
      <c r="D7" s="38"/>
      <c r="E7" s="38"/>
      <c r="F7" s="38"/>
      <c r="G7" s="39"/>
      <c r="H7" s="40"/>
      <c r="I7" s="40"/>
      <c r="J7" s="41"/>
      <c r="K7" s="42" t="n">
        <f aca="false">SUM(K11:K31,K44:K46,K74:K76,K77:K79,K81,K72:K73,K92,K93,K95,K85)</f>
        <v>615.64</v>
      </c>
      <c r="L7" s="42" t="n">
        <f aca="false">SUM(L11:L31,L44:L46,L74:L76,L77:L79,L81,L72:L73,L92,L93,L95,L85)</f>
        <v>21.235</v>
      </c>
      <c r="M7" s="42" t="n">
        <f aca="false">SUM(M11:M31,M44:M46,M74:M76,M77:M79,M81,M72:M73,M92,M93,M95,M85)</f>
        <v>352.916</v>
      </c>
      <c r="N7" s="42" t="n">
        <f aca="false">SUM(N11:N31,N44:N46,N74:N76,N77:N79,N81,N72:N73,N92,N93,N95,N85)</f>
        <v>136.064</v>
      </c>
      <c r="O7" s="42" t="n">
        <f aca="false">SUM(O11:O31,O44:O46,O74:O76,O77:O79,O81,O72:O73,O92,O93,O95,O85)</f>
        <v>103.325</v>
      </c>
      <c r="P7" s="42" t="n">
        <f aca="false">SUM(P11:P31,P44:P46,P74:P76,P77:P79,P81,P72:P73,P92,P93,P95,P85)</f>
        <v>2.1</v>
      </c>
      <c r="Q7" s="42" t="n">
        <f aca="false">SUM(Q11:Q31,Q44:Q46,Q74:Q76,Q77:Q79,Q81,Q72:Q73,Q92,Q93,Q95,Q85)</f>
        <v>621.996</v>
      </c>
      <c r="R7" s="42" t="n">
        <f aca="false">SUM(R11:R31,R44:R46,R74:R76,R77:R79,R81,R72:R73,R92,R93,R95,R85)</f>
        <v>398.641</v>
      </c>
      <c r="S7" s="42" t="n">
        <f aca="false">SUM(S11:S31,S44:S46,S74:S76,S77:S79,S81,S72:S73,S92,S93,S95,S85)</f>
        <v>223.355</v>
      </c>
      <c r="T7" s="42" t="n">
        <f aca="false">SUM(T11:T31,T44:T46,T74:T76,T77:T79,T81,T72:T73,T92,T93,T95,T85)</f>
        <v>0</v>
      </c>
      <c r="U7" s="42" t="n">
        <f aca="false">SUM(U11:U31,U44:U46,U74:U76,U77:U79,U81,U72:U73,U92,U93,U95,U85)</f>
        <v>0</v>
      </c>
      <c r="V7" s="42" t="n">
        <f aca="false">SUM(V11:V31,V44:V46,V74:V76,V77:V79,V81,V72:V73,V92,V93,V95,V85)</f>
        <v>0</v>
      </c>
      <c r="W7" s="42"/>
      <c r="X7" s="42"/>
      <c r="Y7" s="42" t="n">
        <f aca="false">SUM(Y11:Y31,Y44:Y46,Y74:Y76,Y77:Y79,Y81,Y72:Y73,Y92,Y93,Y95,Y85)</f>
        <v>74650</v>
      </c>
      <c r="Z7" s="43" t="n">
        <f aca="false">SUM(Z11:Z31,Z44:Z46,Z74:Z76,Z77:Z79,Z81,Z72:Z73,Z92,Z93,Z95,Z85)</f>
        <v>1866434.8</v>
      </c>
      <c r="AA7" s="43" t="n">
        <f aca="false">SUM(AA11:AA31,AA44:AA46,AA74:AA76,AA77:AA79,AA81,AA72:AA73,AA92,AA93,AA95,AA85)</f>
        <v>610246.2</v>
      </c>
      <c r="AB7" s="41"/>
      <c r="AC7" s="44"/>
      <c r="AD7" s="45"/>
    </row>
    <row r="8" s="10" customFormat="true" ht="32.1" hidden="false" customHeight="true" outlineLevel="0" collapsed="false">
      <c r="A8" s="37" t="s">
        <v>34</v>
      </c>
      <c r="B8" s="37"/>
      <c r="C8" s="37"/>
      <c r="D8" s="38"/>
      <c r="E8" s="38"/>
      <c r="F8" s="38"/>
      <c r="G8" s="39"/>
      <c r="H8" s="40"/>
      <c r="I8" s="40"/>
      <c r="J8" s="41"/>
      <c r="K8" s="42" t="n">
        <f aca="false">SUM(K32:K42,K48:K59,K62:K66,K67:K71,K80,K82:K84,K87:K89,K90:K91,K94,K96)</f>
        <v>796.231</v>
      </c>
      <c r="L8" s="42" t="n">
        <f aca="false">SUM(L32:L42,L48:L59,L62:L66,L67:L71,L80,L82:L84,L87:L89,L90:L91,L94,L96)</f>
        <v>0</v>
      </c>
      <c r="M8" s="42" t="n">
        <f aca="false">SUM(M32:M42,M48:M59,M62:M66,M67:M71,M80,M82:M84,M87:M89,M90:M91,M94,M96)</f>
        <v>82.646</v>
      </c>
      <c r="N8" s="42" t="n">
        <f aca="false">SUM(N32:N42,N48:N59,N62:N66,N67:N71,N80,N82:N84,N87:N89,N90:N91,N94,N96)</f>
        <v>178.509</v>
      </c>
      <c r="O8" s="42" t="n">
        <f aca="false">SUM(O32:O42,O48:O59,O62:O66,O67:O71,O80,O82:O84,O87:O89,O90:O91,O94,O96)</f>
        <v>473.844</v>
      </c>
      <c r="P8" s="42" t="n">
        <f aca="false">SUM(P32:P42,P48:P59,P62:P66,P67:P71,P80,P82:P84,P87:P89,P90:P91,P94,P96)</f>
        <v>61.185</v>
      </c>
      <c r="Q8" s="42" t="n">
        <f aca="false">SUM(Q32:Q42,Q48:Q59,Q62:Q66,Q67:Q71,Q80,Q82:Q84,Q87:Q89,Q90:Q91,Q94,Q96)</f>
        <v>785.645</v>
      </c>
      <c r="R8" s="42" t="n">
        <f aca="false">SUM(R32:R42,R48:R59,R62:R66,R67:R71,R80,R82:R84,R87:R89,R90:R91,R94,R96)</f>
        <v>204.885</v>
      </c>
      <c r="S8" s="42" t="n">
        <f aca="false">SUM(S32:S42,S48:S59,S62:S66,S67:S71,S80,S82:S84,S87:S89,S90:S91,S94,S96)</f>
        <v>580.76</v>
      </c>
      <c r="T8" s="42" t="n">
        <f aca="false">SUM(T32:T42,T48:T59,T62:T66,T67:T71,T80,T82:T84,T87:T89,T90:T91,T94,T96)</f>
        <v>0</v>
      </c>
      <c r="U8" s="42" t="n">
        <f aca="false">SUM(U32:U42,U48:U59,U62:U66,U67:U71,U80,U82:U84,U87:U89,U90:U91,U94,U96)</f>
        <v>0</v>
      </c>
      <c r="V8" s="42" t="n">
        <f aca="false">SUM(V32:V42,V48:V59,V62:V66,V67:V71,V80,V82:V84,V87:V89,V90:V91,V94,V96)</f>
        <v>0</v>
      </c>
      <c r="W8" s="42"/>
      <c r="X8" s="42"/>
      <c r="Y8" s="42" t="n">
        <f aca="false">SUM(Y32:Y42,Y48:Y59,Y62:Y66,Y67:Y71,Y80,Y82:Y84,Y87:Y89,Y90:Y91,Y94,Y96)</f>
        <v>88791</v>
      </c>
      <c r="Z8" s="43" t="n">
        <f aca="false">SUM(Z32:Z42,Z48:Z59,Z62:Z66,Z67:Z71,Z80,Z82:Z84,Z87:Z89,Z90:Z91,Z94,Z96)</f>
        <v>1284860.8</v>
      </c>
      <c r="AA8" s="43" t="n">
        <f aca="false">SUM(AA32:AA42,AA48:AA59,AA62:AA66,AA67:AA71,AA80,AA82:AA84,AA87:AA89,AA90:AA91,AA94,AA96)</f>
        <v>329215.26</v>
      </c>
      <c r="AB8" s="41"/>
      <c r="AC8" s="44"/>
      <c r="AD8" s="45"/>
    </row>
    <row r="9" s="36" customFormat="true" ht="32.1" hidden="false" customHeight="true" outlineLevel="0" collapsed="false">
      <c r="A9" s="27" t="s">
        <v>35</v>
      </c>
      <c r="B9" s="27"/>
      <c r="C9" s="27"/>
      <c r="D9" s="28"/>
      <c r="E9" s="28"/>
      <c r="F9" s="28"/>
      <c r="G9" s="29"/>
      <c r="H9" s="30"/>
      <c r="I9" s="30"/>
      <c r="J9" s="31"/>
      <c r="K9" s="32" t="n">
        <f aca="false">K10+K43</f>
        <v>692.042</v>
      </c>
      <c r="L9" s="32" t="n">
        <f aca="false">L10+L43</f>
        <v>21.235</v>
      </c>
      <c r="M9" s="32" t="n">
        <f aca="false">M10+M43</f>
        <v>225.452</v>
      </c>
      <c r="N9" s="32" t="n">
        <f aca="false">N10+N43</f>
        <v>161.928</v>
      </c>
      <c r="O9" s="32" t="n">
        <f aca="false">O10+O43</f>
        <v>260.254</v>
      </c>
      <c r="P9" s="32" t="n">
        <f aca="false">P10+P43</f>
        <v>23.173</v>
      </c>
      <c r="Q9" s="32" t="n">
        <f aca="false">Q10+Q43</f>
        <v>690.635</v>
      </c>
      <c r="R9" s="32" t="n">
        <f aca="false">R10+R43</f>
        <v>389.927</v>
      </c>
      <c r="S9" s="32" t="n">
        <f aca="false">S10+S43</f>
        <v>300.708</v>
      </c>
      <c r="T9" s="31" t="n">
        <f aca="false">T10+T43</f>
        <v>0</v>
      </c>
      <c r="U9" s="31" t="n">
        <f aca="false">U10+U43</f>
        <v>0</v>
      </c>
      <c r="V9" s="31" t="n">
        <f aca="false">V10+V43</f>
        <v>0</v>
      </c>
      <c r="W9" s="31"/>
      <c r="X9" s="31"/>
      <c r="Y9" s="31"/>
      <c r="Z9" s="33" t="n">
        <f aca="false">Z10+Z43</f>
        <v>1896671.8</v>
      </c>
      <c r="AA9" s="33" t="n">
        <f aca="false">AA10+AA43</f>
        <v>532015.62</v>
      </c>
      <c r="AB9" s="31"/>
      <c r="AC9" s="34"/>
      <c r="AD9" s="35"/>
    </row>
    <row r="10" s="10" customFormat="true" ht="32.1" hidden="false" customHeight="true" outlineLevel="0" collapsed="false">
      <c r="A10" s="37" t="s">
        <v>36</v>
      </c>
      <c r="B10" s="37"/>
      <c r="C10" s="37"/>
      <c r="D10" s="38"/>
      <c r="E10" s="38"/>
      <c r="F10" s="38"/>
      <c r="G10" s="39"/>
      <c r="H10" s="40"/>
      <c r="I10" s="40"/>
      <c r="J10" s="41"/>
      <c r="K10" s="41" t="n">
        <f aca="false">SUM(K11:K42)</f>
        <v>642.142</v>
      </c>
      <c r="L10" s="41" t="n">
        <f aca="false">SUM(L11:L42)</f>
        <v>4.4</v>
      </c>
      <c r="M10" s="41" t="n">
        <f aca="false">SUM(M11:M42)</f>
        <v>192.387</v>
      </c>
      <c r="N10" s="41" t="n">
        <f aca="false">SUM(N11:N42)</f>
        <v>161.928</v>
      </c>
      <c r="O10" s="41" t="n">
        <f aca="false">SUM(O11:O42)</f>
        <v>260.254</v>
      </c>
      <c r="P10" s="41" t="n">
        <f aca="false">SUM(P11:P42)</f>
        <v>23.173</v>
      </c>
      <c r="Q10" s="41" t="n">
        <f aca="false">SUM(Q11:Q42)</f>
        <v>627.425</v>
      </c>
      <c r="R10" s="41" t="n">
        <f aca="false">SUM(R11:R42)</f>
        <v>326.717</v>
      </c>
      <c r="S10" s="41" t="n">
        <f aca="false">SUM(S11:S42)</f>
        <v>300.708</v>
      </c>
      <c r="T10" s="42" t="n">
        <f aca="false">SUM(T11:T42)</f>
        <v>0</v>
      </c>
      <c r="U10" s="42"/>
      <c r="V10" s="42"/>
      <c r="W10" s="41"/>
      <c r="X10" s="41"/>
      <c r="Y10" s="41"/>
      <c r="Z10" s="43" t="n">
        <f aca="false">SUM(Z11:Z42)</f>
        <v>1194671.8</v>
      </c>
      <c r="AA10" s="43" t="n">
        <f aca="false">SUM(AA11:AA42)</f>
        <v>456163.62</v>
      </c>
      <c r="AB10" s="41"/>
      <c r="AC10" s="44"/>
      <c r="AD10" s="45"/>
    </row>
    <row r="11" s="10" customFormat="true" ht="32.1" hidden="false" customHeight="true" outlineLevel="0" collapsed="false">
      <c r="A11" s="46" t="n">
        <v>1</v>
      </c>
      <c r="B11" s="46"/>
      <c r="C11" s="47" t="s">
        <v>37</v>
      </c>
      <c r="D11" s="48" t="s">
        <v>38</v>
      </c>
      <c r="E11" s="49" t="s">
        <v>39</v>
      </c>
      <c r="F11" s="50" t="s">
        <v>40</v>
      </c>
      <c r="G11" s="51" t="s">
        <v>41</v>
      </c>
      <c r="H11" s="52" t="n">
        <v>1863.1</v>
      </c>
      <c r="I11" s="52" t="n">
        <v>1879.3</v>
      </c>
      <c r="J11" s="47" t="s">
        <v>42</v>
      </c>
      <c r="K11" s="41" t="n">
        <f aca="false">SUM(L11:P11)</f>
        <v>12.4</v>
      </c>
      <c r="L11" s="53"/>
      <c r="M11" s="53" t="n">
        <v>12.4</v>
      </c>
      <c r="N11" s="53"/>
      <c r="O11" s="53"/>
      <c r="P11" s="53"/>
      <c r="Q11" s="53" t="n">
        <f aca="false">SUM(R11:T11)</f>
        <v>12.17</v>
      </c>
      <c r="R11" s="53" t="n">
        <v>12.17</v>
      </c>
      <c r="S11" s="53"/>
      <c r="T11" s="42"/>
      <c r="U11" s="42"/>
      <c r="V11" s="42"/>
      <c r="W11" s="48" t="n">
        <v>2016</v>
      </c>
      <c r="X11" s="48" t="n">
        <v>2018</v>
      </c>
      <c r="Y11" s="41" t="n">
        <v>2016</v>
      </c>
      <c r="Z11" s="54" t="n">
        <v>28841</v>
      </c>
      <c r="AA11" s="43" t="n">
        <f aca="false">R11*1200+S11*600</f>
        <v>14604</v>
      </c>
      <c r="AB11" s="55" t="s">
        <v>43</v>
      </c>
      <c r="AC11" s="56" t="s">
        <v>44</v>
      </c>
      <c r="AD11" s="45"/>
    </row>
    <row r="12" s="10" customFormat="true" ht="32.1" hidden="false" customHeight="true" outlineLevel="0" collapsed="false">
      <c r="A12" s="46" t="n">
        <v>2</v>
      </c>
      <c r="B12" s="46"/>
      <c r="C12" s="47" t="s">
        <v>45</v>
      </c>
      <c r="D12" s="48" t="s">
        <v>46</v>
      </c>
      <c r="E12" s="49" t="s">
        <v>47</v>
      </c>
      <c r="F12" s="38"/>
      <c r="G12" s="51" t="s">
        <v>41</v>
      </c>
      <c r="H12" s="57" t="s">
        <v>48</v>
      </c>
      <c r="I12" s="57" t="s">
        <v>49</v>
      </c>
      <c r="J12" s="47" t="s">
        <v>42</v>
      </c>
      <c r="K12" s="41" t="n">
        <f aca="false">SUM(L12:P12)</f>
        <v>40.738</v>
      </c>
      <c r="L12" s="53"/>
      <c r="M12" s="53" t="n">
        <v>9.038</v>
      </c>
      <c r="N12" s="53" t="n">
        <v>31.7</v>
      </c>
      <c r="O12" s="53"/>
      <c r="P12" s="53"/>
      <c r="Q12" s="53" t="n">
        <f aca="false">SUM(R12:T12)</f>
        <v>38.133</v>
      </c>
      <c r="R12" s="53"/>
      <c r="S12" s="53" t="n">
        <v>38.133</v>
      </c>
      <c r="T12" s="42"/>
      <c r="U12" s="42"/>
      <c r="V12" s="42"/>
      <c r="W12" s="48" t="n">
        <v>2016</v>
      </c>
      <c r="X12" s="48" t="n">
        <v>2018</v>
      </c>
      <c r="Y12" s="41" t="n">
        <v>2016</v>
      </c>
      <c r="Z12" s="54" t="n">
        <v>43559</v>
      </c>
      <c r="AA12" s="43" t="n">
        <v>21756</v>
      </c>
      <c r="AB12" s="55" t="s">
        <v>50</v>
      </c>
      <c r="AC12" s="55" t="s">
        <v>51</v>
      </c>
      <c r="AD12" s="45"/>
    </row>
    <row r="13" s="10" customFormat="true" ht="32.1" hidden="false" customHeight="true" outlineLevel="0" collapsed="false">
      <c r="A13" s="46" t="n">
        <v>3</v>
      </c>
      <c r="B13" s="46"/>
      <c r="C13" s="47" t="s">
        <v>52</v>
      </c>
      <c r="D13" s="48" t="s">
        <v>53</v>
      </c>
      <c r="E13" s="49" t="s">
        <v>54</v>
      </c>
      <c r="F13" s="50" t="s">
        <v>40</v>
      </c>
      <c r="G13" s="51" t="s">
        <v>41</v>
      </c>
      <c r="H13" s="52" t="n">
        <v>1823</v>
      </c>
      <c r="I13" s="52" t="n">
        <v>1851.808</v>
      </c>
      <c r="J13" s="47" t="s">
        <v>42</v>
      </c>
      <c r="K13" s="41" t="n">
        <f aca="false">SUM(L13:P13)</f>
        <v>28.808</v>
      </c>
      <c r="L13" s="53"/>
      <c r="M13" s="53" t="n">
        <v>28.808</v>
      </c>
      <c r="N13" s="53"/>
      <c r="O13" s="53"/>
      <c r="P13" s="53"/>
      <c r="Q13" s="53" t="n">
        <f aca="false">SUM(R13:T13)</f>
        <v>27.519</v>
      </c>
      <c r="R13" s="53" t="n">
        <v>27.519</v>
      </c>
      <c r="S13" s="53"/>
      <c r="T13" s="42"/>
      <c r="U13" s="42"/>
      <c r="V13" s="42"/>
      <c r="W13" s="48" t="n">
        <v>2016</v>
      </c>
      <c r="X13" s="48" t="n">
        <v>2018</v>
      </c>
      <c r="Y13" s="41" t="n">
        <v>2017</v>
      </c>
      <c r="Z13" s="54" t="n">
        <v>72838</v>
      </c>
      <c r="AA13" s="43" t="n">
        <f aca="false">R13*1200+S13*600</f>
        <v>33022.8</v>
      </c>
      <c r="AB13" s="58" t="s">
        <v>55</v>
      </c>
      <c r="AC13" s="58" t="s">
        <v>56</v>
      </c>
      <c r="AD13" s="45"/>
    </row>
    <row r="14" s="10" customFormat="true" ht="36" hidden="false" customHeight="true" outlineLevel="0" collapsed="false">
      <c r="A14" s="46" t="n">
        <v>4</v>
      </c>
      <c r="B14" s="46"/>
      <c r="C14" s="47" t="s">
        <v>57</v>
      </c>
      <c r="D14" s="48" t="s">
        <v>58</v>
      </c>
      <c r="E14" s="49" t="s">
        <v>59</v>
      </c>
      <c r="F14" s="50" t="s">
        <v>40</v>
      </c>
      <c r="G14" s="51" t="s">
        <v>41</v>
      </c>
      <c r="H14" s="59" t="s">
        <v>60</v>
      </c>
      <c r="I14" s="59" t="s">
        <v>61</v>
      </c>
      <c r="J14" s="47" t="s">
        <v>42</v>
      </c>
      <c r="K14" s="41" t="n">
        <f aca="false">SUM(L14:P14)</f>
        <v>15.028</v>
      </c>
      <c r="L14" s="53"/>
      <c r="M14" s="53" t="n">
        <v>12.163</v>
      </c>
      <c r="N14" s="53" t="n">
        <v>1.705</v>
      </c>
      <c r="O14" s="53" t="n">
        <v>1.16</v>
      </c>
      <c r="P14" s="53"/>
      <c r="Q14" s="53" t="n">
        <f aca="false">SUM(R14:T14)</f>
        <v>16</v>
      </c>
      <c r="R14" s="53" t="n">
        <v>16</v>
      </c>
      <c r="S14" s="53"/>
      <c r="T14" s="42"/>
      <c r="U14" s="42"/>
      <c r="V14" s="42"/>
      <c r="W14" s="48" t="n">
        <v>2016</v>
      </c>
      <c r="X14" s="48" t="n">
        <v>2018</v>
      </c>
      <c r="Y14" s="41" t="n">
        <v>2017</v>
      </c>
      <c r="Z14" s="54" t="n">
        <v>69008</v>
      </c>
      <c r="AA14" s="43" t="n">
        <f aca="false">R14*1200+S14*600</f>
        <v>19200</v>
      </c>
      <c r="AB14" s="55" t="s">
        <v>62</v>
      </c>
      <c r="AC14" s="55" t="n">
        <v>2017.02</v>
      </c>
      <c r="AD14" s="60" t="s">
        <v>63</v>
      </c>
    </row>
    <row r="15" s="10" customFormat="true" ht="36" hidden="false" customHeight="true" outlineLevel="0" collapsed="false">
      <c r="A15" s="46" t="n">
        <v>5</v>
      </c>
      <c r="B15" s="46"/>
      <c r="C15" s="47" t="s">
        <v>57</v>
      </c>
      <c r="D15" s="48" t="s">
        <v>64</v>
      </c>
      <c r="E15" s="49" t="s">
        <v>59</v>
      </c>
      <c r="F15" s="50" t="s">
        <v>40</v>
      </c>
      <c r="G15" s="51" t="s">
        <v>41</v>
      </c>
      <c r="H15" s="59" t="s">
        <v>61</v>
      </c>
      <c r="I15" s="59" t="s">
        <v>65</v>
      </c>
      <c r="J15" s="47" t="s">
        <v>42</v>
      </c>
      <c r="K15" s="41" t="n">
        <f aca="false">SUM(L15:P15)</f>
        <v>17.587</v>
      </c>
      <c r="L15" s="53"/>
      <c r="M15" s="53" t="n">
        <v>17.587</v>
      </c>
      <c r="N15" s="53"/>
      <c r="O15" s="53"/>
      <c r="P15" s="53"/>
      <c r="Q15" s="53" t="n">
        <f aca="false">SUM(R15:T15)</f>
        <v>17.587</v>
      </c>
      <c r="R15" s="53" t="n">
        <v>17.587</v>
      </c>
      <c r="S15" s="53"/>
      <c r="T15" s="42"/>
      <c r="U15" s="42"/>
      <c r="V15" s="42"/>
      <c r="W15" s="48" t="n">
        <v>2018</v>
      </c>
      <c r="X15" s="48" t="n">
        <v>2020</v>
      </c>
      <c r="Y15" s="41" t="n">
        <v>2018</v>
      </c>
      <c r="Z15" s="54" t="n">
        <f aca="false">R15*2200</f>
        <v>38691.4</v>
      </c>
      <c r="AA15" s="43" t="n">
        <f aca="false">R15*1200+S15*600</f>
        <v>21104.4</v>
      </c>
      <c r="AB15" s="55" t="n">
        <v>2017.06</v>
      </c>
      <c r="AC15" s="55" t="n">
        <v>2017.09</v>
      </c>
      <c r="AD15" s="60"/>
    </row>
    <row r="16" s="10" customFormat="true" ht="32.1" hidden="false" customHeight="true" outlineLevel="0" collapsed="false">
      <c r="A16" s="46" t="n">
        <v>6</v>
      </c>
      <c r="B16" s="46"/>
      <c r="C16" s="47" t="s">
        <v>66</v>
      </c>
      <c r="D16" s="48" t="s">
        <v>67</v>
      </c>
      <c r="E16" s="49" t="s">
        <v>68</v>
      </c>
      <c r="F16" s="50" t="s">
        <v>40</v>
      </c>
      <c r="G16" s="51" t="s">
        <v>41</v>
      </c>
      <c r="H16" s="52" t="s">
        <v>69</v>
      </c>
      <c r="I16" s="52" t="n">
        <v>1933.315</v>
      </c>
      <c r="J16" s="47" t="s">
        <v>42</v>
      </c>
      <c r="K16" s="41" t="n">
        <f aca="false">SUM(L16:P16)</f>
        <v>7.3</v>
      </c>
      <c r="L16" s="53"/>
      <c r="M16" s="53" t="n">
        <v>7.3</v>
      </c>
      <c r="N16" s="53"/>
      <c r="O16" s="53"/>
      <c r="P16" s="53"/>
      <c r="Q16" s="53" t="n">
        <f aca="false">SUM(R16:T16)</f>
        <v>6.36</v>
      </c>
      <c r="R16" s="53" t="n">
        <v>6.36</v>
      </c>
      <c r="S16" s="53"/>
      <c r="T16" s="42"/>
      <c r="U16" s="42"/>
      <c r="V16" s="42"/>
      <c r="W16" s="48" t="n">
        <v>2016</v>
      </c>
      <c r="X16" s="48" t="n">
        <v>2017</v>
      </c>
      <c r="Y16" s="41" t="n">
        <v>2017</v>
      </c>
      <c r="Z16" s="54" t="n">
        <v>14758</v>
      </c>
      <c r="AA16" s="43" t="n">
        <f aca="false">R16*1200+S16*600</f>
        <v>7632</v>
      </c>
      <c r="AB16" s="55" t="s">
        <v>70</v>
      </c>
      <c r="AC16" s="55" t="s">
        <v>71</v>
      </c>
      <c r="AD16" s="45"/>
    </row>
    <row r="17" s="10" customFormat="true" ht="32.1" hidden="false" customHeight="true" outlineLevel="0" collapsed="false">
      <c r="A17" s="46" t="n">
        <v>7</v>
      </c>
      <c r="B17" s="46"/>
      <c r="C17" s="47" t="s">
        <v>72</v>
      </c>
      <c r="D17" s="48" t="s">
        <v>73</v>
      </c>
      <c r="E17" s="49" t="s">
        <v>74</v>
      </c>
      <c r="F17" s="38"/>
      <c r="G17" s="51" t="s">
        <v>41</v>
      </c>
      <c r="H17" s="59" t="s">
        <v>75</v>
      </c>
      <c r="I17" s="59" t="s">
        <v>76</v>
      </c>
      <c r="J17" s="47" t="s">
        <v>42</v>
      </c>
      <c r="K17" s="41" t="n">
        <f aca="false">SUM(L17:P17)</f>
        <v>10.5</v>
      </c>
      <c r="L17" s="53"/>
      <c r="M17" s="53" t="n">
        <v>10.5</v>
      </c>
      <c r="N17" s="53"/>
      <c r="O17" s="53"/>
      <c r="P17" s="53"/>
      <c r="Q17" s="53" t="n">
        <f aca="false">SUM(R17:T17)</f>
        <v>9.65</v>
      </c>
      <c r="R17" s="53" t="n">
        <v>9.65</v>
      </c>
      <c r="S17" s="53"/>
      <c r="T17" s="42"/>
      <c r="U17" s="42"/>
      <c r="V17" s="42"/>
      <c r="W17" s="48" t="n">
        <v>2016</v>
      </c>
      <c r="X17" s="48" t="n">
        <v>2017</v>
      </c>
      <c r="Y17" s="41" t="n">
        <v>2017</v>
      </c>
      <c r="Z17" s="54" t="n">
        <v>21406</v>
      </c>
      <c r="AA17" s="43" t="n">
        <f aca="false">R17*1200+S17*600</f>
        <v>11580</v>
      </c>
      <c r="AB17" s="47" t="s">
        <v>77</v>
      </c>
      <c r="AC17" s="47" t="s">
        <v>78</v>
      </c>
      <c r="AD17" s="45"/>
    </row>
    <row r="18" s="10" customFormat="true" ht="32.1" hidden="false" customHeight="true" outlineLevel="0" collapsed="false">
      <c r="A18" s="46" t="n">
        <v>8</v>
      </c>
      <c r="B18" s="46"/>
      <c r="C18" s="47" t="s">
        <v>72</v>
      </c>
      <c r="D18" s="48" t="s">
        <v>79</v>
      </c>
      <c r="E18" s="49" t="s">
        <v>80</v>
      </c>
      <c r="F18" s="38"/>
      <c r="G18" s="51" t="s">
        <v>41</v>
      </c>
      <c r="H18" s="57" t="s">
        <v>76</v>
      </c>
      <c r="I18" s="57" t="s">
        <v>81</v>
      </c>
      <c r="J18" s="47" t="s">
        <v>42</v>
      </c>
      <c r="K18" s="41" t="n">
        <f aca="false">SUM(L18:P18)</f>
        <v>14.404</v>
      </c>
      <c r="L18" s="53"/>
      <c r="M18" s="53" t="n">
        <v>10.794</v>
      </c>
      <c r="N18" s="53" t="n">
        <v>3.61</v>
      </c>
      <c r="O18" s="53"/>
      <c r="P18" s="53"/>
      <c r="Q18" s="53" t="n">
        <f aca="false">SUM(R18:T18)</f>
        <v>9.8</v>
      </c>
      <c r="R18" s="53" t="n">
        <v>9.8</v>
      </c>
      <c r="S18" s="53"/>
      <c r="T18" s="42"/>
      <c r="U18" s="42"/>
      <c r="V18" s="42"/>
      <c r="W18" s="48" t="n">
        <v>2016</v>
      </c>
      <c r="X18" s="48" t="n">
        <v>2018</v>
      </c>
      <c r="Y18" s="41" t="n">
        <v>2017</v>
      </c>
      <c r="Z18" s="54" t="n">
        <v>25211</v>
      </c>
      <c r="AA18" s="43" t="n">
        <f aca="false">R18*1200+S18*600</f>
        <v>11760</v>
      </c>
      <c r="AB18" s="47" t="s">
        <v>82</v>
      </c>
      <c r="AC18" s="47" t="s">
        <v>83</v>
      </c>
      <c r="AD18" s="45"/>
    </row>
    <row r="19" s="10" customFormat="true" ht="32.1" hidden="false" customHeight="true" outlineLevel="0" collapsed="false">
      <c r="A19" s="46" t="n">
        <v>9</v>
      </c>
      <c r="B19" s="46"/>
      <c r="C19" s="47" t="s">
        <v>84</v>
      </c>
      <c r="D19" s="48" t="s">
        <v>85</v>
      </c>
      <c r="E19" s="49" t="s">
        <v>86</v>
      </c>
      <c r="F19" s="38"/>
      <c r="G19" s="51" t="s">
        <v>41</v>
      </c>
      <c r="H19" s="57" t="s">
        <v>81</v>
      </c>
      <c r="I19" s="57" t="s">
        <v>87</v>
      </c>
      <c r="J19" s="47" t="s">
        <v>42</v>
      </c>
      <c r="K19" s="41" t="n">
        <f aca="false">SUM(L19:P19)</f>
        <v>31.575</v>
      </c>
      <c r="L19" s="53"/>
      <c r="M19" s="53" t="n">
        <v>9.226</v>
      </c>
      <c r="N19" s="53"/>
      <c r="O19" s="53" t="n">
        <v>22.349</v>
      </c>
      <c r="P19" s="53"/>
      <c r="Q19" s="53" t="n">
        <f aca="false">SUM(R19:T19)</f>
        <v>34</v>
      </c>
      <c r="R19" s="53" t="n">
        <v>19.5</v>
      </c>
      <c r="S19" s="53" t="n">
        <v>14.5</v>
      </c>
      <c r="T19" s="42"/>
      <c r="U19" s="42"/>
      <c r="V19" s="42"/>
      <c r="W19" s="61" t="n">
        <v>2016</v>
      </c>
      <c r="X19" s="61" t="n">
        <v>2018</v>
      </c>
      <c r="Y19" s="41" t="n">
        <v>2017</v>
      </c>
      <c r="Z19" s="54" t="n">
        <v>67585</v>
      </c>
      <c r="AA19" s="43" t="n">
        <f aca="false">R19*1200+S19*600</f>
        <v>32100</v>
      </c>
      <c r="AB19" s="62" t="s">
        <v>88</v>
      </c>
      <c r="AC19" s="62" t="s">
        <v>89</v>
      </c>
      <c r="AD19" s="45"/>
    </row>
    <row r="20" s="10" customFormat="true" ht="32.1" hidden="false" customHeight="true" outlineLevel="0" collapsed="false">
      <c r="A20" s="46" t="n">
        <v>10</v>
      </c>
      <c r="B20" s="46"/>
      <c r="C20" s="47" t="s">
        <v>90</v>
      </c>
      <c r="D20" s="48" t="s">
        <v>91</v>
      </c>
      <c r="E20" s="49" t="s">
        <v>92</v>
      </c>
      <c r="F20" s="38"/>
      <c r="G20" s="51" t="s">
        <v>41</v>
      </c>
      <c r="H20" s="57" t="s">
        <v>93</v>
      </c>
      <c r="I20" s="57" t="s">
        <v>94</v>
      </c>
      <c r="J20" s="47" t="s">
        <v>42</v>
      </c>
      <c r="K20" s="41" t="n">
        <f aca="false">SUM(L20:P20)</f>
        <v>32.457</v>
      </c>
      <c r="L20" s="53"/>
      <c r="M20" s="53"/>
      <c r="N20" s="53" t="n">
        <v>18.251</v>
      </c>
      <c r="O20" s="53" t="n">
        <v>14.206</v>
      </c>
      <c r="P20" s="53"/>
      <c r="Q20" s="53" t="n">
        <f aca="false">SUM(R20:T20)</f>
        <v>31.407</v>
      </c>
      <c r="R20" s="53"/>
      <c r="S20" s="53" t="n">
        <v>31.407</v>
      </c>
      <c r="T20" s="42"/>
      <c r="U20" s="42"/>
      <c r="V20" s="42"/>
      <c r="W20" s="48" t="n">
        <v>2017</v>
      </c>
      <c r="X20" s="48" t="n">
        <v>2019</v>
      </c>
      <c r="Y20" s="41" t="n">
        <v>2017</v>
      </c>
      <c r="Z20" s="54" t="n">
        <v>35359</v>
      </c>
      <c r="AA20" s="43" t="n">
        <f aca="false">R20*1200+S20*600</f>
        <v>18844.2</v>
      </c>
      <c r="AB20" s="56" t="s">
        <v>95</v>
      </c>
      <c r="AC20" s="56" t="s">
        <v>96</v>
      </c>
      <c r="AD20" s="45"/>
    </row>
    <row r="21" s="10" customFormat="true" ht="32.1" hidden="false" customHeight="true" outlineLevel="0" collapsed="false">
      <c r="A21" s="46" t="n">
        <v>11</v>
      </c>
      <c r="B21" s="46"/>
      <c r="C21" s="47" t="s">
        <v>97</v>
      </c>
      <c r="D21" s="48" t="s">
        <v>98</v>
      </c>
      <c r="E21" s="49" t="s">
        <v>99</v>
      </c>
      <c r="F21" s="50" t="s">
        <v>40</v>
      </c>
      <c r="G21" s="51" t="s">
        <v>41</v>
      </c>
      <c r="H21" s="63" t="s">
        <v>100</v>
      </c>
      <c r="I21" s="64" t="s">
        <v>101</v>
      </c>
      <c r="J21" s="47" t="s">
        <v>42</v>
      </c>
      <c r="K21" s="41" t="n">
        <f aca="false">SUM(L21:P21)</f>
        <v>9.235</v>
      </c>
      <c r="L21" s="53"/>
      <c r="M21" s="53"/>
      <c r="N21" s="53" t="n">
        <v>8</v>
      </c>
      <c r="O21" s="53" t="n">
        <v>1.235</v>
      </c>
      <c r="P21" s="53"/>
      <c r="Q21" s="53" t="n">
        <f aca="false">SUM(R21:T21)</f>
        <v>8.17</v>
      </c>
      <c r="R21" s="53" t="n">
        <v>8.17</v>
      </c>
      <c r="S21" s="53"/>
      <c r="T21" s="42"/>
      <c r="U21" s="42"/>
      <c r="V21" s="42"/>
      <c r="W21" s="48" t="n">
        <v>2016</v>
      </c>
      <c r="X21" s="48" t="n">
        <v>2018</v>
      </c>
      <c r="Y21" s="41" t="n">
        <v>2017</v>
      </c>
      <c r="Z21" s="54" t="n">
        <v>30136</v>
      </c>
      <c r="AA21" s="43" t="n">
        <v>8292</v>
      </c>
      <c r="AB21" s="56" t="s">
        <v>102</v>
      </c>
      <c r="AC21" s="56" t="s">
        <v>103</v>
      </c>
      <c r="AD21" s="45"/>
    </row>
    <row r="22" s="10" customFormat="true" ht="32.1" hidden="false" customHeight="true" outlineLevel="0" collapsed="false">
      <c r="A22" s="46" t="n">
        <v>12</v>
      </c>
      <c r="B22" s="46"/>
      <c r="C22" s="47" t="s">
        <v>97</v>
      </c>
      <c r="D22" s="48" t="s">
        <v>104</v>
      </c>
      <c r="E22" s="49" t="s">
        <v>105</v>
      </c>
      <c r="F22" s="50" t="s">
        <v>40</v>
      </c>
      <c r="G22" s="51" t="s">
        <v>41</v>
      </c>
      <c r="H22" s="64" t="s">
        <v>101</v>
      </c>
      <c r="I22" s="64" t="s">
        <v>106</v>
      </c>
      <c r="J22" s="47" t="s">
        <v>42</v>
      </c>
      <c r="K22" s="41" t="n">
        <f aca="false">SUM(L22:P22)</f>
        <v>21.81</v>
      </c>
      <c r="L22" s="53"/>
      <c r="M22" s="53"/>
      <c r="N22" s="53"/>
      <c r="O22" s="53" t="n">
        <v>21.81</v>
      </c>
      <c r="P22" s="53"/>
      <c r="Q22" s="53" t="n">
        <f aca="false">SUM(R22:T22)</f>
        <v>20.523</v>
      </c>
      <c r="R22" s="53" t="n">
        <v>5.019</v>
      </c>
      <c r="S22" s="53" t="n">
        <v>15.504</v>
      </c>
      <c r="T22" s="42"/>
      <c r="U22" s="42"/>
      <c r="V22" s="42"/>
      <c r="W22" s="48" t="n">
        <v>2016</v>
      </c>
      <c r="X22" s="48" t="n">
        <v>2018</v>
      </c>
      <c r="Y22" s="41" t="n">
        <v>2017</v>
      </c>
      <c r="Z22" s="65" t="n">
        <v>25976</v>
      </c>
      <c r="AA22" s="43" t="n">
        <f aca="false">R22*1200+S22*600</f>
        <v>15325.2</v>
      </c>
      <c r="AB22" s="56" t="s">
        <v>107</v>
      </c>
      <c r="AC22" s="56" t="s">
        <v>108</v>
      </c>
      <c r="AD22" s="45"/>
    </row>
    <row r="23" s="10" customFormat="true" ht="32.1" hidden="false" customHeight="true" outlineLevel="0" collapsed="false">
      <c r="A23" s="46" t="n">
        <v>13</v>
      </c>
      <c r="B23" s="46"/>
      <c r="C23" s="47" t="s">
        <v>109</v>
      </c>
      <c r="D23" s="48" t="s">
        <v>110</v>
      </c>
      <c r="E23" s="49" t="s">
        <v>111</v>
      </c>
      <c r="F23" s="38"/>
      <c r="G23" s="51" t="s">
        <v>41</v>
      </c>
      <c r="H23" s="57" t="s">
        <v>112</v>
      </c>
      <c r="I23" s="57" t="s">
        <v>113</v>
      </c>
      <c r="J23" s="47" t="s">
        <v>42</v>
      </c>
      <c r="K23" s="41" t="n">
        <f aca="false">SUM(L23:P23)</f>
        <v>46.532</v>
      </c>
      <c r="L23" s="53"/>
      <c r="M23" s="53"/>
      <c r="N23" s="53" t="n">
        <v>34.101</v>
      </c>
      <c r="O23" s="53" t="n">
        <v>12.431</v>
      </c>
      <c r="P23" s="53"/>
      <c r="Q23" s="53" t="n">
        <f aca="false">SUM(R23:T23)</f>
        <v>43</v>
      </c>
      <c r="R23" s="53"/>
      <c r="S23" s="66" t="n">
        <v>43</v>
      </c>
      <c r="T23" s="42"/>
      <c r="U23" s="42"/>
      <c r="V23" s="42"/>
      <c r="W23" s="48" t="n">
        <v>2017</v>
      </c>
      <c r="X23" s="48" t="n">
        <v>2018</v>
      </c>
      <c r="Y23" s="41" t="n">
        <v>2017</v>
      </c>
      <c r="Z23" s="65" t="n">
        <v>52420</v>
      </c>
      <c r="AA23" s="43" t="n">
        <f aca="false">R23*1200+S23*600</f>
        <v>25800</v>
      </c>
      <c r="AB23" s="67" t="s">
        <v>114</v>
      </c>
      <c r="AC23" s="56" t="s">
        <v>115</v>
      </c>
      <c r="AD23" s="45"/>
    </row>
    <row r="24" s="10" customFormat="true" ht="32.1" hidden="false" customHeight="true" outlineLevel="0" collapsed="false">
      <c r="A24" s="46" t="n">
        <v>14</v>
      </c>
      <c r="B24" s="46"/>
      <c r="C24" s="47" t="s">
        <v>72</v>
      </c>
      <c r="D24" s="48" t="s">
        <v>116</v>
      </c>
      <c r="E24" s="49" t="s">
        <v>117</v>
      </c>
      <c r="F24" s="38"/>
      <c r="G24" s="51" t="s">
        <v>41</v>
      </c>
      <c r="H24" s="57" t="s">
        <v>118</v>
      </c>
      <c r="I24" s="59" t="s">
        <v>119</v>
      </c>
      <c r="J24" s="47" t="s">
        <v>42</v>
      </c>
      <c r="K24" s="41" t="n">
        <f aca="false">SUM(L24:P24)</f>
        <v>14.31</v>
      </c>
      <c r="L24" s="53"/>
      <c r="M24" s="53" t="n">
        <v>14.31</v>
      </c>
      <c r="N24" s="53"/>
      <c r="O24" s="53"/>
      <c r="P24" s="53"/>
      <c r="Q24" s="53" t="n">
        <f aca="false">SUM(R24:T24)</f>
        <v>18</v>
      </c>
      <c r="R24" s="53" t="n">
        <v>18</v>
      </c>
      <c r="S24" s="53"/>
      <c r="T24" s="42"/>
      <c r="U24" s="42"/>
      <c r="V24" s="42"/>
      <c r="W24" s="48" t="n">
        <v>2017</v>
      </c>
      <c r="X24" s="48" t="n">
        <v>2019</v>
      </c>
      <c r="Y24" s="41" t="n">
        <v>2018</v>
      </c>
      <c r="Z24" s="54" t="n">
        <v>41068</v>
      </c>
      <c r="AA24" s="43" t="n">
        <f aca="false">R24*1200+S24*600</f>
        <v>21600</v>
      </c>
      <c r="AB24" s="48" t="n">
        <v>2017.02</v>
      </c>
      <c r="AC24" s="48" t="n">
        <v>2017.05</v>
      </c>
      <c r="AD24" s="45"/>
    </row>
    <row r="25" s="10" customFormat="true" ht="32.1" hidden="false" customHeight="true" outlineLevel="0" collapsed="false">
      <c r="A25" s="46" t="n">
        <v>15</v>
      </c>
      <c r="B25" s="46"/>
      <c r="C25" s="47" t="s">
        <v>120</v>
      </c>
      <c r="D25" s="48" t="s">
        <v>121</v>
      </c>
      <c r="E25" s="49" t="s">
        <v>122</v>
      </c>
      <c r="F25" s="38"/>
      <c r="G25" s="51" t="s">
        <v>41</v>
      </c>
      <c r="H25" s="57" t="s">
        <v>94</v>
      </c>
      <c r="I25" s="57" t="s">
        <v>123</v>
      </c>
      <c r="J25" s="47" t="s">
        <v>42</v>
      </c>
      <c r="K25" s="41" t="n">
        <f aca="false">SUM(L25:P25)</f>
        <v>27.059</v>
      </c>
      <c r="L25" s="53"/>
      <c r="M25" s="53"/>
      <c r="N25" s="53" t="n">
        <v>4.318</v>
      </c>
      <c r="O25" s="53" t="n">
        <v>22.741</v>
      </c>
      <c r="P25" s="53"/>
      <c r="Q25" s="53" t="n">
        <f aca="false">SUM(R25:T25)</f>
        <v>31.167</v>
      </c>
      <c r="R25" s="53"/>
      <c r="S25" s="66" t="n">
        <v>31.167</v>
      </c>
      <c r="T25" s="42"/>
      <c r="U25" s="42"/>
      <c r="V25" s="42"/>
      <c r="W25" s="48" t="n">
        <v>2016</v>
      </c>
      <c r="X25" s="48" t="n">
        <v>2018</v>
      </c>
      <c r="Y25" s="41" t="n">
        <v>2017</v>
      </c>
      <c r="Z25" s="65" t="n">
        <v>43103</v>
      </c>
      <c r="AA25" s="43" t="n">
        <v>19200</v>
      </c>
      <c r="AB25" s="67" t="s">
        <v>124</v>
      </c>
      <c r="AC25" s="67" t="s">
        <v>125</v>
      </c>
      <c r="AD25" s="45"/>
    </row>
    <row r="26" s="10" customFormat="true" ht="32.1" hidden="false" customHeight="true" outlineLevel="0" collapsed="false">
      <c r="A26" s="46" t="n">
        <v>16</v>
      </c>
      <c r="B26" s="46"/>
      <c r="C26" s="47" t="s">
        <v>126</v>
      </c>
      <c r="D26" s="48" t="s">
        <v>127</v>
      </c>
      <c r="E26" s="49" t="s">
        <v>128</v>
      </c>
      <c r="F26" s="38"/>
      <c r="G26" s="51" t="s">
        <v>41</v>
      </c>
      <c r="H26" s="57" t="s">
        <v>129</v>
      </c>
      <c r="I26" s="57" t="s">
        <v>130</v>
      </c>
      <c r="J26" s="47" t="s">
        <v>42</v>
      </c>
      <c r="K26" s="41" t="n">
        <f aca="false">SUM(L26:P26)</f>
        <v>15.298</v>
      </c>
      <c r="L26" s="53"/>
      <c r="M26" s="53"/>
      <c r="N26" s="53" t="n">
        <v>15.298</v>
      </c>
      <c r="O26" s="53"/>
      <c r="P26" s="53"/>
      <c r="Q26" s="53" t="n">
        <f aca="false">SUM(R26:T26)</f>
        <v>18</v>
      </c>
      <c r="R26" s="53"/>
      <c r="S26" s="53" t="n">
        <v>18</v>
      </c>
      <c r="T26" s="42"/>
      <c r="U26" s="42"/>
      <c r="V26" s="42"/>
      <c r="W26" s="61" t="n">
        <v>2016</v>
      </c>
      <c r="X26" s="61" t="n">
        <v>2018</v>
      </c>
      <c r="Y26" s="41" t="n">
        <v>2018</v>
      </c>
      <c r="Z26" s="54" t="n">
        <v>30840</v>
      </c>
      <c r="AA26" s="43" t="n">
        <f aca="false">R26*1200+S26*600</f>
        <v>10800</v>
      </c>
      <c r="AB26" s="55" t="n">
        <v>2017.02</v>
      </c>
      <c r="AC26" s="55" t="n">
        <v>2017.04</v>
      </c>
      <c r="AD26" s="45"/>
    </row>
    <row r="27" s="10" customFormat="true" ht="32.1" hidden="false" customHeight="true" outlineLevel="0" collapsed="false">
      <c r="A27" s="46" t="n">
        <v>17</v>
      </c>
      <c r="B27" s="46"/>
      <c r="C27" s="47" t="s">
        <v>90</v>
      </c>
      <c r="D27" s="48" t="s">
        <v>131</v>
      </c>
      <c r="E27" s="49" t="s">
        <v>132</v>
      </c>
      <c r="F27" s="38"/>
      <c r="G27" s="51" t="s">
        <v>41</v>
      </c>
      <c r="H27" s="59" t="s">
        <v>65</v>
      </c>
      <c r="I27" s="59" t="s">
        <v>133</v>
      </c>
      <c r="J27" s="47" t="s">
        <v>42</v>
      </c>
      <c r="K27" s="41" t="n">
        <f aca="false">SUM(L27:P27)</f>
        <v>13.433</v>
      </c>
      <c r="L27" s="53" t="n">
        <v>4.4</v>
      </c>
      <c r="M27" s="53" t="n">
        <v>9.033</v>
      </c>
      <c r="N27" s="53"/>
      <c r="O27" s="53"/>
      <c r="P27" s="53"/>
      <c r="Q27" s="53" t="n">
        <f aca="false">SUM(R27:T27)</f>
        <v>13.433</v>
      </c>
      <c r="R27" s="53" t="n">
        <v>13.433</v>
      </c>
      <c r="S27" s="53"/>
      <c r="T27" s="42"/>
      <c r="U27" s="42"/>
      <c r="V27" s="42"/>
      <c r="W27" s="48" t="n">
        <v>2018</v>
      </c>
      <c r="X27" s="48" t="n">
        <v>2020</v>
      </c>
      <c r="Y27" s="41" t="n">
        <v>2018</v>
      </c>
      <c r="Z27" s="54" t="n">
        <f aca="false">R27*2200+S27*1200</f>
        <v>29552.6</v>
      </c>
      <c r="AA27" s="43" t="n">
        <f aca="false">R27*1200+S27*600</f>
        <v>16119.6</v>
      </c>
      <c r="AB27" s="62" t="s">
        <v>89</v>
      </c>
      <c r="AC27" s="62" t="s">
        <v>134</v>
      </c>
      <c r="AD27" s="68" t="s">
        <v>135</v>
      </c>
    </row>
    <row r="28" s="10" customFormat="true" ht="32.1" hidden="false" customHeight="true" outlineLevel="0" collapsed="false">
      <c r="A28" s="46" t="n">
        <v>18</v>
      </c>
      <c r="B28" s="46"/>
      <c r="C28" s="47" t="s">
        <v>136</v>
      </c>
      <c r="D28" s="48" t="s">
        <v>137</v>
      </c>
      <c r="E28" s="49" t="s">
        <v>138</v>
      </c>
      <c r="F28" s="50" t="s">
        <v>40</v>
      </c>
      <c r="G28" s="51" t="s">
        <v>41</v>
      </c>
      <c r="H28" s="59" t="s">
        <v>139</v>
      </c>
      <c r="I28" s="59" t="s">
        <v>140</v>
      </c>
      <c r="J28" s="47" t="s">
        <v>42</v>
      </c>
      <c r="K28" s="41" t="n">
        <f aca="false">SUM(L28:P28)</f>
        <v>7</v>
      </c>
      <c r="L28" s="53"/>
      <c r="M28" s="53" t="n">
        <v>7</v>
      </c>
      <c r="N28" s="53"/>
      <c r="O28" s="53"/>
      <c r="P28" s="53"/>
      <c r="Q28" s="53" t="n">
        <f aca="false">SUM(R28:T28)</f>
        <v>6.84</v>
      </c>
      <c r="R28" s="66" t="n">
        <v>6.84</v>
      </c>
      <c r="S28" s="53"/>
      <c r="T28" s="42"/>
      <c r="U28" s="42"/>
      <c r="V28" s="42"/>
      <c r="W28" s="48" t="n">
        <v>2016</v>
      </c>
      <c r="X28" s="48" t="n">
        <v>2017</v>
      </c>
      <c r="Y28" s="41" t="n">
        <v>2016</v>
      </c>
      <c r="Z28" s="65" t="n">
        <v>16367</v>
      </c>
      <c r="AA28" s="43" t="n">
        <f aca="false">R28*1200+S28*600</f>
        <v>8208</v>
      </c>
      <c r="AB28" s="55" t="s">
        <v>141</v>
      </c>
      <c r="AC28" s="55" t="s">
        <v>142</v>
      </c>
      <c r="AD28" s="45"/>
    </row>
    <row r="29" s="10" customFormat="true" ht="32.1" hidden="false" customHeight="true" outlineLevel="0" collapsed="false">
      <c r="A29" s="46" t="n">
        <v>19</v>
      </c>
      <c r="B29" s="46"/>
      <c r="C29" s="47" t="s">
        <v>37</v>
      </c>
      <c r="D29" s="48" t="s">
        <v>143</v>
      </c>
      <c r="E29" s="49" t="s">
        <v>144</v>
      </c>
      <c r="F29" s="50" t="s">
        <v>40</v>
      </c>
      <c r="G29" s="51" t="s">
        <v>41</v>
      </c>
      <c r="H29" s="52" t="n">
        <v>1851.808</v>
      </c>
      <c r="I29" s="52" t="n">
        <v>1863.1</v>
      </c>
      <c r="J29" s="47" t="s">
        <v>42</v>
      </c>
      <c r="K29" s="41" t="n">
        <f aca="false">SUM(L29:P29)</f>
        <v>11.292</v>
      </c>
      <c r="L29" s="53"/>
      <c r="M29" s="53" t="n">
        <v>11.292</v>
      </c>
      <c r="N29" s="53"/>
      <c r="O29" s="53"/>
      <c r="P29" s="53"/>
      <c r="Q29" s="53" t="n">
        <f aca="false">SUM(R29:T29)</f>
        <v>11</v>
      </c>
      <c r="R29" s="53" t="n">
        <v>11</v>
      </c>
      <c r="S29" s="53"/>
      <c r="T29" s="42"/>
      <c r="U29" s="42"/>
      <c r="V29" s="42"/>
      <c r="W29" s="48" t="n">
        <v>2017</v>
      </c>
      <c r="X29" s="48" t="n">
        <v>2018</v>
      </c>
      <c r="Y29" s="41" t="n">
        <v>2017</v>
      </c>
      <c r="Z29" s="54" t="n">
        <v>27801</v>
      </c>
      <c r="AA29" s="43" t="n">
        <f aca="false">R29*1200+S29*600</f>
        <v>13200</v>
      </c>
      <c r="AB29" s="55" t="n">
        <v>2017.02</v>
      </c>
      <c r="AC29" s="55" t="n">
        <v>2017.05</v>
      </c>
      <c r="AD29" s="45"/>
    </row>
    <row r="30" s="10" customFormat="true" ht="52.5" hidden="false" customHeight="true" outlineLevel="0" collapsed="false">
      <c r="A30" s="46" t="n">
        <v>20</v>
      </c>
      <c r="B30" s="46"/>
      <c r="C30" s="47" t="s">
        <v>145</v>
      </c>
      <c r="D30" s="48" t="s">
        <v>146</v>
      </c>
      <c r="E30" s="49" t="s">
        <v>147</v>
      </c>
      <c r="F30" s="38"/>
      <c r="G30" s="51" t="s">
        <v>41</v>
      </c>
      <c r="H30" s="52" t="n">
        <v>127.813</v>
      </c>
      <c r="I30" s="52" t="n">
        <v>141.519</v>
      </c>
      <c r="J30" s="47" t="s">
        <v>42</v>
      </c>
      <c r="K30" s="41" t="n">
        <f aca="false">SUM(L30:P30)</f>
        <v>13.706</v>
      </c>
      <c r="L30" s="53"/>
      <c r="M30" s="53" t="n">
        <v>13.706</v>
      </c>
      <c r="N30" s="53"/>
      <c r="O30" s="53"/>
      <c r="P30" s="53"/>
      <c r="Q30" s="53" t="n">
        <f aca="false">SUM(R30:T30)</f>
        <v>13.71</v>
      </c>
      <c r="R30" s="53" t="n">
        <v>13.71</v>
      </c>
      <c r="S30" s="53"/>
      <c r="T30" s="42"/>
      <c r="U30" s="42"/>
      <c r="V30" s="42"/>
      <c r="W30" s="48" t="n">
        <v>2018</v>
      </c>
      <c r="X30" s="48" t="n">
        <v>2020</v>
      </c>
      <c r="Y30" s="41" t="n">
        <v>2018</v>
      </c>
      <c r="Z30" s="54" t="n">
        <f aca="false">R30*2200+S30*1200</f>
        <v>30162</v>
      </c>
      <c r="AA30" s="43" t="n">
        <f aca="false">R30*1200+S30*600</f>
        <v>16452</v>
      </c>
      <c r="AB30" s="55" t="n">
        <v>2017.06</v>
      </c>
      <c r="AC30" s="55" t="n">
        <v>2017.09</v>
      </c>
      <c r="AD30" s="68" t="s">
        <v>148</v>
      </c>
    </row>
    <row r="31" s="10" customFormat="true" ht="32.1" hidden="false" customHeight="true" outlineLevel="0" collapsed="false">
      <c r="A31" s="46" t="n">
        <v>21</v>
      </c>
      <c r="B31" s="46"/>
      <c r="C31" s="47" t="s">
        <v>37</v>
      </c>
      <c r="D31" s="48" t="s">
        <v>149</v>
      </c>
      <c r="E31" s="49" t="s">
        <v>150</v>
      </c>
      <c r="F31" s="50" t="s">
        <v>40</v>
      </c>
      <c r="G31" s="51" t="s">
        <v>41</v>
      </c>
      <c r="H31" s="52" t="n">
        <v>1887.08</v>
      </c>
      <c r="I31" s="52" t="n">
        <v>1896.8</v>
      </c>
      <c r="J31" s="47" t="s">
        <v>42</v>
      </c>
      <c r="K31" s="41" t="n">
        <f aca="false">SUM(L31:P31)</f>
        <v>9.72</v>
      </c>
      <c r="L31" s="53"/>
      <c r="M31" s="53" t="n">
        <v>9.72</v>
      </c>
      <c r="N31" s="53"/>
      <c r="O31" s="53"/>
      <c r="P31" s="53"/>
      <c r="Q31" s="53" t="n">
        <f aca="false">SUM(R31:T31)</f>
        <v>9.72</v>
      </c>
      <c r="R31" s="53" t="n">
        <v>9.72</v>
      </c>
      <c r="S31" s="53"/>
      <c r="T31" s="42"/>
      <c r="U31" s="42"/>
      <c r="V31" s="42"/>
      <c r="W31" s="48" t="n">
        <v>2018</v>
      </c>
      <c r="X31" s="48" t="n">
        <v>2020</v>
      </c>
      <c r="Y31" s="41" t="n">
        <v>2018</v>
      </c>
      <c r="Z31" s="54" t="n">
        <f aca="false">R31*2200+S31*1200</f>
        <v>21384</v>
      </c>
      <c r="AA31" s="43" t="n">
        <f aca="false">R31*1200+S31*600</f>
        <v>11664</v>
      </c>
      <c r="AB31" s="55" t="n">
        <v>2017.06</v>
      </c>
      <c r="AC31" s="55" t="n">
        <v>2017.09</v>
      </c>
      <c r="AD31" s="45"/>
    </row>
    <row r="32" s="10" customFormat="true" ht="32.1" hidden="false" customHeight="true" outlineLevel="0" collapsed="false">
      <c r="A32" s="46" t="n">
        <v>22</v>
      </c>
      <c r="B32" s="46"/>
      <c r="C32" s="47" t="s">
        <v>45</v>
      </c>
      <c r="D32" s="48" t="s">
        <v>151</v>
      </c>
      <c r="E32" s="49" t="s">
        <v>152</v>
      </c>
      <c r="F32" s="38"/>
      <c r="G32" s="51" t="s">
        <v>153</v>
      </c>
      <c r="H32" s="59" t="s">
        <v>154</v>
      </c>
      <c r="I32" s="59" t="s">
        <v>155</v>
      </c>
      <c r="J32" s="47" t="s">
        <v>42</v>
      </c>
      <c r="K32" s="41" t="n">
        <f aca="false">SUM(L32:P32)</f>
        <v>20.093</v>
      </c>
      <c r="L32" s="53"/>
      <c r="M32" s="53" t="n">
        <v>6.151</v>
      </c>
      <c r="N32" s="53"/>
      <c r="O32" s="53" t="n">
        <v>13.942</v>
      </c>
      <c r="P32" s="53"/>
      <c r="Q32" s="53" t="n">
        <f aca="false">SUM(R32:T32)</f>
        <v>18.585</v>
      </c>
      <c r="R32" s="53"/>
      <c r="S32" s="66" t="n">
        <v>18.585</v>
      </c>
      <c r="T32" s="42"/>
      <c r="U32" s="42"/>
      <c r="V32" s="42"/>
      <c r="W32" s="48" t="n">
        <v>2016</v>
      </c>
      <c r="X32" s="48" t="n">
        <v>2018</v>
      </c>
      <c r="Y32" s="41" t="n">
        <v>2016</v>
      </c>
      <c r="Z32" s="65" t="n">
        <v>22910</v>
      </c>
      <c r="AA32" s="43" t="n">
        <v>8586</v>
      </c>
      <c r="AB32" s="55" t="s">
        <v>156</v>
      </c>
      <c r="AC32" s="55" t="s">
        <v>157</v>
      </c>
      <c r="AD32" s="45"/>
    </row>
    <row r="33" s="10" customFormat="true" ht="32.1" hidden="false" customHeight="true" outlineLevel="0" collapsed="false">
      <c r="A33" s="46" t="n">
        <v>23</v>
      </c>
      <c r="B33" s="46"/>
      <c r="C33" s="47" t="s">
        <v>37</v>
      </c>
      <c r="D33" s="48" t="s">
        <v>158</v>
      </c>
      <c r="E33" s="49" t="s">
        <v>159</v>
      </c>
      <c r="F33" s="50" t="s">
        <v>40</v>
      </c>
      <c r="G33" s="51" t="s">
        <v>153</v>
      </c>
      <c r="H33" s="69" t="s">
        <v>160</v>
      </c>
      <c r="I33" s="64" t="s">
        <v>161</v>
      </c>
      <c r="J33" s="47" t="s">
        <v>42</v>
      </c>
      <c r="K33" s="41" t="n">
        <f aca="false">SUM(L33:P33)</f>
        <v>17.225</v>
      </c>
      <c r="L33" s="53"/>
      <c r="M33" s="53"/>
      <c r="N33" s="53"/>
      <c r="O33" s="53" t="n">
        <v>12.225</v>
      </c>
      <c r="P33" s="53" t="n">
        <v>5</v>
      </c>
      <c r="Q33" s="53" t="n">
        <f aca="false">SUM(R33:T33)</f>
        <v>17.225</v>
      </c>
      <c r="R33" s="53" t="n">
        <v>17.225</v>
      </c>
      <c r="S33" s="53"/>
      <c r="T33" s="42"/>
      <c r="U33" s="42"/>
      <c r="V33" s="42"/>
      <c r="W33" s="48" t="n">
        <v>2017</v>
      </c>
      <c r="X33" s="48" t="n">
        <v>2020</v>
      </c>
      <c r="Y33" s="41" t="n">
        <v>2018</v>
      </c>
      <c r="Z33" s="54" t="n">
        <f aca="false">R33*2200+S33*1200</f>
        <v>37895</v>
      </c>
      <c r="AA33" s="43" t="n">
        <f aca="false">Q33*420</f>
        <v>7234.5</v>
      </c>
      <c r="AB33" s="62" t="s">
        <v>162</v>
      </c>
      <c r="AC33" s="62" t="s">
        <v>163</v>
      </c>
      <c r="AD33" s="45"/>
    </row>
    <row r="34" s="10" customFormat="true" ht="32.1" hidden="false" customHeight="true" outlineLevel="0" collapsed="false">
      <c r="A34" s="46" t="n">
        <v>24</v>
      </c>
      <c r="B34" s="46"/>
      <c r="C34" s="47" t="s">
        <v>109</v>
      </c>
      <c r="D34" s="48" t="s">
        <v>164</v>
      </c>
      <c r="E34" s="49" t="s">
        <v>165</v>
      </c>
      <c r="F34" s="38"/>
      <c r="G34" s="51" t="s">
        <v>153</v>
      </c>
      <c r="H34" s="69" t="s">
        <v>166</v>
      </c>
      <c r="I34" s="64" t="s">
        <v>167</v>
      </c>
      <c r="J34" s="47" t="s">
        <v>42</v>
      </c>
      <c r="K34" s="41" t="n">
        <f aca="false">SUM(L34:P34)</f>
        <v>16.677</v>
      </c>
      <c r="L34" s="53"/>
      <c r="M34" s="53"/>
      <c r="N34" s="53"/>
      <c r="O34" s="53" t="n">
        <v>16.677</v>
      </c>
      <c r="P34" s="53"/>
      <c r="Q34" s="53" t="n">
        <f aca="false">SUM(R34:T34)</f>
        <v>17.106</v>
      </c>
      <c r="R34" s="53" t="n">
        <v>17.106</v>
      </c>
      <c r="S34" s="53"/>
      <c r="T34" s="42"/>
      <c r="U34" s="42"/>
      <c r="V34" s="42"/>
      <c r="W34" s="48" t="n">
        <v>2017</v>
      </c>
      <c r="X34" s="48" t="n">
        <v>2020</v>
      </c>
      <c r="Y34" s="41" t="n">
        <v>2018</v>
      </c>
      <c r="Z34" s="54" t="n">
        <f aca="false">R34*2200+S34*1200</f>
        <v>37633.2</v>
      </c>
      <c r="AA34" s="43" t="n">
        <f aca="false">Q34*420</f>
        <v>7184.52</v>
      </c>
      <c r="AB34" s="62" t="s">
        <v>162</v>
      </c>
      <c r="AC34" s="62" t="s">
        <v>163</v>
      </c>
      <c r="AD34" s="45"/>
    </row>
    <row r="35" s="10" customFormat="true" ht="32.1" hidden="false" customHeight="true" outlineLevel="0" collapsed="false">
      <c r="A35" s="46" t="n">
        <v>25</v>
      </c>
      <c r="B35" s="46"/>
      <c r="C35" s="47" t="s">
        <v>37</v>
      </c>
      <c r="D35" s="48" t="s">
        <v>168</v>
      </c>
      <c r="E35" s="49" t="s">
        <v>169</v>
      </c>
      <c r="F35" s="50" t="s">
        <v>40</v>
      </c>
      <c r="G35" s="51" t="s">
        <v>153</v>
      </c>
      <c r="H35" s="70" t="s">
        <v>170</v>
      </c>
      <c r="I35" s="70" t="s">
        <v>171</v>
      </c>
      <c r="J35" s="47" t="s">
        <v>42</v>
      </c>
      <c r="K35" s="41" t="n">
        <f aca="false">SUM(L35:P35)</f>
        <v>86.11</v>
      </c>
      <c r="L35" s="53"/>
      <c r="M35" s="53"/>
      <c r="N35" s="53" t="n">
        <v>25</v>
      </c>
      <c r="O35" s="53" t="n">
        <v>61.11</v>
      </c>
      <c r="P35" s="53"/>
      <c r="Q35" s="71" t="n">
        <f aca="false">SUM(R35:T35)</f>
        <v>83.76</v>
      </c>
      <c r="R35" s="71" t="n">
        <v>83.76</v>
      </c>
      <c r="S35" s="71"/>
      <c r="T35" s="42"/>
      <c r="U35" s="42"/>
      <c r="V35" s="42"/>
      <c r="W35" s="48" t="n">
        <v>2017</v>
      </c>
      <c r="X35" s="48" t="n">
        <v>2020</v>
      </c>
      <c r="Y35" s="41" t="n">
        <v>2018</v>
      </c>
      <c r="Z35" s="54" t="n">
        <f aca="false">R35*2200+S35*1200</f>
        <v>184272</v>
      </c>
      <c r="AA35" s="43" t="n">
        <f aca="false">Q35*420</f>
        <v>35179.2</v>
      </c>
      <c r="AB35" s="62" t="s">
        <v>162</v>
      </c>
      <c r="AC35" s="62" t="s">
        <v>163</v>
      </c>
      <c r="AD35" s="45"/>
    </row>
    <row r="36" s="10" customFormat="true" ht="32.1" hidden="false" customHeight="true" outlineLevel="0" collapsed="false">
      <c r="A36" s="46" t="n">
        <v>26</v>
      </c>
      <c r="B36" s="46"/>
      <c r="C36" s="47" t="s">
        <v>172</v>
      </c>
      <c r="D36" s="48" t="s">
        <v>173</v>
      </c>
      <c r="E36" s="49" t="s">
        <v>174</v>
      </c>
      <c r="F36" s="38"/>
      <c r="G36" s="51" t="s">
        <v>153</v>
      </c>
      <c r="H36" s="72" t="s">
        <v>175</v>
      </c>
      <c r="I36" s="73" t="s">
        <v>176</v>
      </c>
      <c r="J36" s="47" t="s">
        <v>42</v>
      </c>
      <c r="K36" s="41" t="n">
        <f aca="false">SUM(L36:P36)</f>
        <v>14.3</v>
      </c>
      <c r="L36" s="53"/>
      <c r="M36" s="53"/>
      <c r="N36" s="53" t="n">
        <v>14.3</v>
      </c>
      <c r="O36" s="53"/>
      <c r="P36" s="53"/>
      <c r="Q36" s="53" t="n">
        <f aca="false">SUM(R36:T36)</f>
        <v>12.898</v>
      </c>
      <c r="R36" s="53"/>
      <c r="S36" s="66" t="n">
        <v>12.898</v>
      </c>
      <c r="T36" s="42"/>
      <c r="U36" s="42"/>
      <c r="V36" s="42"/>
      <c r="W36" s="48" t="n">
        <v>2016</v>
      </c>
      <c r="X36" s="48" t="n">
        <v>2017</v>
      </c>
      <c r="Y36" s="41" t="n">
        <v>2016</v>
      </c>
      <c r="Z36" s="65" t="n">
        <v>10992</v>
      </c>
      <c r="AA36" s="43" t="n">
        <f aca="false">Q36*420</f>
        <v>5417.16</v>
      </c>
      <c r="AB36" s="56" t="s">
        <v>177</v>
      </c>
      <c r="AC36" s="56" t="s">
        <v>178</v>
      </c>
      <c r="AD36" s="45"/>
    </row>
    <row r="37" s="10" customFormat="true" ht="32.1" hidden="false" customHeight="true" outlineLevel="0" collapsed="false">
      <c r="A37" s="46" t="n">
        <v>27</v>
      </c>
      <c r="B37" s="46"/>
      <c r="C37" s="47" t="s">
        <v>172</v>
      </c>
      <c r="D37" s="48" t="s">
        <v>179</v>
      </c>
      <c r="E37" s="49" t="s">
        <v>180</v>
      </c>
      <c r="F37" s="38"/>
      <c r="G37" s="51" t="s">
        <v>153</v>
      </c>
      <c r="H37" s="74" t="s">
        <v>181</v>
      </c>
      <c r="I37" s="74" t="s">
        <v>182</v>
      </c>
      <c r="J37" s="47" t="s">
        <v>42</v>
      </c>
      <c r="K37" s="41" t="n">
        <f aca="false">SUM(L37:P37)</f>
        <v>16.672</v>
      </c>
      <c r="L37" s="53"/>
      <c r="M37" s="53"/>
      <c r="N37" s="53"/>
      <c r="O37" s="53" t="n">
        <v>12.221</v>
      </c>
      <c r="P37" s="53" t="n">
        <v>4.451</v>
      </c>
      <c r="Q37" s="53" t="n">
        <f aca="false">SUM(R37:T37)</f>
        <v>16.74</v>
      </c>
      <c r="R37" s="53"/>
      <c r="S37" s="53" t="n">
        <v>16.74</v>
      </c>
      <c r="T37" s="42"/>
      <c r="U37" s="42"/>
      <c r="V37" s="42"/>
      <c r="W37" s="48" t="n">
        <v>2017</v>
      </c>
      <c r="X37" s="48" t="n">
        <v>2019</v>
      </c>
      <c r="Y37" s="41" t="n">
        <v>2018</v>
      </c>
      <c r="Z37" s="54" t="n">
        <f aca="false">R37*2200+S37*1200</f>
        <v>20088</v>
      </c>
      <c r="AA37" s="43" t="n">
        <f aca="false">Q37*420</f>
        <v>7030.8</v>
      </c>
      <c r="AB37" s="62" t="s">
        <v>183</v>
      </c>
      <c r="AC37" s="62" t="s">
        <v>162</v>
      </c>
      <c r="AD37" s="45"/>
    </row>
    <row r="38" s="10" customFormat="true" ht="32.1" hidden="false" customHeight="true" outlineLevel="0" collapsed="false">
      <c r="A38" s="46" t="n">
        <v>28</v>
      </c>
      <c r="B38" s="46"/>
      <c r="C38" s="47" t="s">
        <v>109</v>
      </c>
      <c r="D38" s="48" t="s">
        <v>184</v>
      </c>
      <c r="E38" s="49" t="s">
        <v>185</v>
      </c>
      <c r="F38" s="38"/>
      <c r="G38" s="51" t="s">
        <v>153</v>
      </c>
      <c r="H38" s="70" t="s">
        <v>186</v>
      </c>
      <c r="I38" s="70" t="s">
        <v>187</v>
      </c>
      <c r="J38" s="47" t="s">
        <v>42</v>
      </c>
      <c r="K38" s="41" t="n">
        <f aca="false">SUM(L38:P38)</f>
        <v>6.543</v>
      </c>
      <c r="L38" s="53"/>
      <c r="M38" s="53" t="n">
        <v>0.898</v>
      </c>
      <c r="N38" s="53" t="n">
        <v>5.645</v>
      </c>
      <c r="O38" s="53"/>
      <c r="P38" s="53"/>
      <c r="Q38" s="53" t="n">
        <f aca="false">SUM(R38:T38)</f>
        <v>6.543</v>
      </c>
      <c r="R38" s="53"/>
      <c r="S38" s="53" t="n">
        <v>6.543</v>
      </c>
      <c r="T38" s="42"/>
      <c r="U38" s="42"/>
      <c r="V38" s="42"/>
      <c r="W38" s="48" t="n">
        <v>2018</v>
      </c>
      <c r="X38" s="48" t="n">
        <v>2019</v>
      </c>
      <c r="Y38" s="41" t="n">
        <v>2018</v>
      </c>
      <c r="Z38" s="54" t="n">
        <f aca="false">R38*2200+S38*1200</f>
        <v>7851.6</v>
      </c>
      <c r="AA38" s="43" t="n">
        <f aca="false">Q38*420</f>
        <v>2748.06</v>
      </c>
      <c r="AB38" s="55" t="n">
        <v>2017.04</v>
      </c>
      <c r="AC38" s="75" t="n">
        <v>2017.06</v>
      </c>
      <c r="AD38" s="45"/>
    </row>
    <row r="39" s="10" customFormat="true" ht="32.1" hidden="false" customHeight="true" outlineLevel="0" collapsed="false">
      <c r="A39" s="46" t="n">
        <v>29</v>
      </c>
      <c r="B39" s="46"/>
      <c r="C39" s="47" t="s">
        <v>120</v>
      </c>
      <c r="D39" s="48" t="s">
        <v>188</v>
      </c>
      <c r="E39" s="49" t="s">
        <v>189</v>
      </c>
      <c r="F39" s="38"/>
      <c r="G39" s="51" t="s">
        <v>153</v>
      </c>
      <c r="H39" s="70" t="s">
        <v>190</v>
      </c>
      <c r="I39" s="70" t="s">
        <v>191</v>
      </c>
      <c r="J39" s="47" t="s">
        <v>192</v>
      </c>
      <c r="K39" s="41" t="n">
        <f aca="false">SUM(L39:P39)</f>
        <v>33.759</v>
      </c>
      <c r="L39" s="53"/>
      <c r="M39" s="53"/>
      <c r="N39" s="53"/>
      <c r="O39" s="53" t="n">
        <v>25.459</v>
      </c>
      <c r="P39" s="76" t="n">
        <v>8.3</v>
      </c>
      <c r="Q39" s="53" t="n">
        <f aca="false">SUM(R39:T39)</f>
        <v>27.231</v>
      </c>
      <c r="R39" s="53"/>
      <c r="S39" s="53" t="n">
        <v>27.231</v>
      </c>
      <c r="T39" s="42"/>
      <c r="U39" s="42"/>
      <c r="V39" s="42"/>
      <c r="W39" s="48" t="n">
        <v>2016</v>
      </c>
      <c r="X39" s="48" t="n">
        <v>2018</v>
      </c>
      <c r="Y39" s="41" t="n">
        <v>2017</v>
      </c>
      <c r="Z39" s="54" t="n">
        <v>45812</v>
      </c>
      <c r="AA39" s="77" t="n">
        <f aca="false">Q39*420</f>
        <v>11437.02</v>
      </c>
      <c r="AB39" s="67" t="s">
        <v>193</v>
      </c>
      <c r="AC39" s="67" t="s">
        <v>194</v>
      </c>
      <c r="AD39" s="68" t="s">
        <v>195</v>
      </c>
    </row>
    <row r="40" s="10" customFormat="true" ht="32.1" hidden="false" customHeight="true" outlineLevel="0" collapsed="false">
      <c r="A40" s="46" t="n">
        <v>30</v>
      </c>
      <c r="B40" s="46"/>
      <c r="C40" s="47" t="s">
        <v>66</v>
      </c>
      <c r="D40" s="48" t="s">
        <v>196</v>
      </c>
      <c r="E40" s="49" t="s">
        <v>197</v>
      </c>
      <c r="F40" s="50" t="s">
        <v>40</v>
      </c>
      <c r="G40" s="51" t="s">
        <v>153</v>
      </c>
      <c r="H40" s="74" t="n">
        <v>11.341</v>
      </c>
      <c r="I40" s="74" t="n">
        <v>29.422</v>
      </c>
      <c r="J40" s="47" t="s">
        <v>42</v>
      </c>
      <c r="K40" s="41" t="n">
        <f aca="false">SUM(L40:P40)</f>
        <v>18.081</v>
      </c>
      <c r="L40" s="53"/>
      <c r="M40" s="53" t="n">
        <v>2.461</v>
      </c>
      <c r="N40" s="53"/>
      <c r="O40" s="53" t="n">
        <v>15.62</v>
      </c>
      <c r="P40" s="53"/>
      <c r="Q40" s="53" t="n">
        <f aca="false">SUM(R40:T40)</f>
        <v>18</v>
      </c>
      <c r="R40" s="53"/>
      <c r="S40" s="53" t="n">
        <v>18</v>
      </c>
      <c r="T40" s="42"/>
      <c r="U40" s="42"/>
      <c r="V40" s="42"/>
      <c r="W40" s="48" t="n">
        <v>2017</v>
      </c>
      <c r="X40" s="48" t="n">
        <v>2019</v>
      </c>
      <c r="Y40" s="41" t="n">
        <v>2018</v>
      </c>
      <c r="Z40" s="54" t="n">
        <v>23919</v>
      </c>
      <c r="AA40" s="43" t="n">
        <f aca="false">Q40*420</f>
        <v>7560</v>
      </c>
      <c r="AB40" s="62" t="s">
        <v>198</v>
      </c>
      <c r="AC40" s="55" t="n">
        <v>2017.04</v>
      </c>
      <c r="AD40" s="45"/>
    </row>
    <row r="41" s="10" customFormat="true" ht="32.1" hidden="false" customHeight="true" outlineLevel="0" collapsed="false">
      <c r="A41" s="46" t="n">
        <v>31</v>
      </c>
      <c r="B41" s="46"/>
      <c r="C41" s="47" t="s">
        <v>199</v>
      </c>
      <c r="D41" s="48" t="s">
        <v>200</v>
      </c>
      <c r="E41" s="49" t="s">
        <v>201</v>
      </c>
      <c r="F41" s="50" t="s">
        <v>40</v>
      </c>
      <c r="G41" s="51" t="s">
        <v>153</v>
      </c>
      <c r="H41" s="70" t="s">
        <v>202</v>
      </c>
      <c r="I41" s="70" t="s">
        <v>203</v>
      </c>
      <c r="J41" s="47" t="s">
        <v>42</v>
      </c>
      <c r="K41" s="41" t="n">
        <f aca="false">SUM(L41:P41)</f>
        <v>8.339</v>
      </c>
      <c r="L41" s="53"/>
      <c r="M41" s="53"/>
      <c r="N41" s="53"/>
      <c r="O41" s="53" t="n">
        <v>7.068</v>
      </c>
      <c r="P41" s="53" t="n">
        <v>1.271</v>
      </c>
      <c r="Q41" s="53" t="n">
        <f aca="false">SUM(R41:T41)</f>
        <v>9</v>
      </c>
      <c r="R41" s="53"/>
      <c r="S41" s="53" t="n">
        <v>9</v>
      </c>
      <c r="T41" s="42"/>
      <c r="U41" s="42"/>
      <c r="V41" s="42"/>
      <c r="W41" s="48" t="n">
        <v>2017</v>
      </c>
      <c r="X41" s="48" t="n">
        <v>2019</v>
      </c>
      <c r="Y41" s="41" t="n">
        <v>2018</v>
      </c>
      <c r="Z41" s="54" t="n">
        <v>11665</v>
      </c>
      <c r="AA41" s="43" t="n">
        <f aca="false">Q41*420</f>
        <v>3780</v>
      </c>
      <c r="AB41" s="55" t="n">
        <v>2017.02</v>
      </c>
      <c r="AC41" s="55" t="n">
        <v>2017.04</v>
      </c>
      <c r="AD41" s="45"/>
    </row>
    <row r="42" s="10" customFormat="true" ht="32.1" hidden="false" customHeight="true" outlineLevel="0" collapsed="false">
      <c r="A42" s="46" t="n">
        <v>32</v>
      </c>
      <c r="B42" s="46"/>
      <c r="C42" s="47" t="s">
        <v>57</v>
      </c>
      <c r="D42" s="48" t="s">
        <v>204</v>
      </c>
      <c r="E42" s="49" t="s">
        <v>205</v>
      </c>
      <c r="F42" s="50" t="s">
        <v>40</v>
      </c>
      <c r="G42" s="51" t="s">
        <v>153</v>
      </c>
      <c r="H42" s="78" t="s">
        <v>206</v>
      </c>
      <c r="I42" s="78" t="s">
        <v>207</v>
      </c>
      <c r="J42" s="47" t="s">
        <v>208</v>
      </c>
      <c r="K42" s="41" t="n">
        <f aca="false">SUM(L42:P42)</f>
        <v>4.151</v>
      </c>
      <c r="L42" s="53"/>
      <c r="M42" s="53"/>
      <c r="N42" s="53"/>
      <c r="O42" s="53"/>
      <c r="P42" s="76" t="n">
        <v>4.151</v>
      </c>
      <c r="Q42" s="53" t="n">
        <f aca="false">SUM(R42:T42)</f>
        <v>4.148</v>
      </c>
      <c r="R42" s="53" t="n">
        <v>4.148</v>
      </c>
      <c r="S42" s="53"/>
      <c r="T42" s="42"/>
      <c r="U42" s="42"/>
      <c r="V42" s="42"/>
      <c r="W42" s="48" t="n">
        <v>2016</v>
      </c>
      <c r="X42" s="48" t="n">
        <v>2017</v>
      </c>
      <c r="Y42" s="41" t="n">
        <v>2016</v>
      </c>
      <c r="Z42" s="54" t="n">
        <v>25568</v>
      </c>
      <c r="AA42" s="43" t="n">
        <f aca="false">Q42*420</f>
        <v>1742.16</v>
      </c>
      <c r="AB42" s="67" t="s">
        <v>209</v>
      </c>
      <c r="AC42" s="67" t="s">
        <v>210</v>
      </c>
      <c r="AD42" s="45"/>
    </row>
    <row r="43" s="10" customFormat="true" ht="32.1" hidden="false" customHeight="true" outlineLevel="0" collapsed="false">
      <c r="A43" s="37" t="s">
        <v>211</v>
      </c>
      <c r="B43" s="37"/>
      <c r="C43" s="37"/>
      <c r="D43" s="48"/>
      <c r="E43" s="49"/>
      <c r="F43" s="38"/>
      <c r="G43" s="39"/>
      <c r="H43" s="52"/>
      <c r="I43" s="52"/>
      <c r="J43" s="48"/>
      <c r="K43" s="53" t="n">
        <f aca="false">SUM(K44:K46)</f>
        <v>49.9</v>
      </c>
      <c r="L43" s="53" t="n">
        <f aca="false">SUM(L44:L46)</f>
        <v>16.835</v>
      </c>
      <c r="M43" s="53" t="n">
        <f aca="false">SUM(M44:M46)</f>
        <v>33.065</v>
      </c>
      <c r="N43" s="53" t="n">
        <f aca="false">SUM(N44:N46)</f>
        <v>0</v>
      </c>
      <c r="O43" s="53" t="n">
        <f aca="false">SUM(O44:O46)</f>
        <v>0</v>
      </c>
      <c r="P43" s="53" t="n">
        <f aca="false">SUM(P44:P46)</f>
        <v>0</v>
      </c>
      <c r="Q43" s="53" t="n">
        <f aca="false">SUM(Q44:Q46)</f>
        <v>63.21</v>
      </c>
      <c r="R43" s="53" t="n">
        <f aca="false">SUM(R44:R46)</f>
        <v>63.21</v>
      </c>
      <c r="S43" s="53"/>
      <c r="T43" s="53" t="n">
        <f aca="false">SUM(T44:T46)</f>
        <v>0</v>
      </c>
      <c r="U43" s="53" t="n">
        <f aca="false">SUM(U44:U46)</f>
        <v>0</v>
      </c>
      <c r="V43" s="53" t="n">
        <f aca="false">SUM(V44:V46)</f>
        <v>0</v>
      </c>
      <c r="W43" s="53"/>
      <c r="X43" s="53"/>
      <c r="Y43" s="53"/>
      <c r="Z43" s="54" t="n">
        <f aca="false">SUM(Z44:Z46)</f>
        <v>702000</v>
      </c>
      <c r="AA43" s="54" t="n">
        <f aca="false">SUM(AA44:AA46)</f>
        <v>75852</v>
      </c>
      <c r="AB43" s="62"/>
      <c r="AC43" s="62"/>
      <c r="AD43" s="45"/>
    </row>
    <row r="44" s="10" customFormat="true" ht="36" hidden="false" customHeight="true" outlineLevel="0" collapsed="false">
      <c r="A44" s="46" t="n">
        <v>1</v>
      </c>
      <c r="B44" s="46"/>
      <c r="C44" s="60" t="s">
        <v>212</v>
      </c>
      <c r="D44" s="79" t="s">
        <v>213</v>
      </c>
      <c r="E44" s="38"/>
      <c r="F44" s="38"/>
      <c r="G44" s="51" t="s">
        <v>41</v>
      </c>
      <c r="H44" s="40" t="n">
        <v>2117.7</v>
      </c>
      <c r="I44" s="80" t="n">
        <v>2129.046</v>
      </c>
      <c r="J44" s="21" t="s">
        <v>192</v>
      </c>
      <c r="K44" s="41" t="n">
        <f aca="false">SUM(L44:P44)</f>
        <v>11.346</v>
      </c>
      <c r="L44" s="76" t="n">
        <v>4.2</v>
      </c>
      <c r="M44" s="63" t="n">
        <v>7.146</v>
      </c>
      <c r="N44" s="76"/>
      <c r="O44" s="76"/>
      <c r="P44" s="76"/>
      <c r="Q44" s="44" t="n">
        <f aca="false">SUM(R44:S44)</f>
        <v>2.02</v>
      </c>
      <c r="R44" s="81" t="n">
        <v>2.02</v>
      </c>
      <c r="S44" s="41"/>
      <c r="T44" s="42"/>
      <c r="U44" s="42"/>
      <c r="V44" s="42"/>
      <c r="W44" s="41" t="n">
        <v>2017</v>
      </c>
      <c r="X44" s="41" t="n">
        <v>2020</v>
      </c>
      <c r="Y44" s="41" t="n">
        <v>2018</v>
      </c>
      <c r="Z44" s="82" t="n">
        <v>24247</v>
      </c>
      <c r="AA44" s="43" t="n">
        <f aca="false">R44*1200+S44*600</f>
        <v>2424</v>
      </c>
      <c r="AB44" s="41" t="n">
        <v>2017.11</v>
      </c>
      <c r="AC44" s="44" t="n">
        <v>2018.1</v>
      </c>
      <c r="AD44" s="68" t="s">
        <v>214</v>
      </c>
    </row>
    <row r="45" s="10" customFormat="true" ht="36" hidden="false" customHeight="true" outlineLevel="0" collapsed="false">
      <c r="A45" s="46"/>
      <c r="B45" s="46"/>
      <c r="C45" s="60" t="s">
        <v>215</v>
      </c>
      <c r="D45" s="79"/>
      <c r="E45" s="38"/>
      <c r="F45" s="38"/>
      <c r="G45" s="51" t="s">
        <v>41</v>
      </c>
      <c r="H45" s="80" t="n">
        <v>2129.046</v>
      </c>
      <c r="I45" s="80" t="n">
        <v>2145.174</v>
      </c>
      <c r="J45" s="21" t="s">
        <v>192</v>
      </c>
      <c r="K45" s="41" t="n">
        <f aca="false">SUM(L45:P45)</f>
        <v>16.128</v>
      </c>
      <c r="L45" s="76" t="n">
        <v>3.226</v>
      </c>
      <c r="M45" s="76" t="n">
        <v>12.902</v>
      </c>
      <c r="N45" s="76"/>
      <c r="O45" s="76"/>
      <c r="P45" s="76"/>
      <c r="Q45" s="44" t="n">
        <f aca="false">SUM(R45:S45)</f>
        <v>14.28</v>
      </c>
      <c r="R45" s="81" t="n">
        <v>14.28</v>
      </c>
      <c r="S45" s="41"/>
      <c r="T45" s="42"/>
      <c r="U45" s="42"/>
      <c r="V45" s="42"/>
      <c r="W45" s="41" t="n">
        <v>2017</v>
      </c>
      <c r="X45" s="41" t="n">
        <v>2020</v>
      </c>
      <c r="Y45" s="41" t="n">
        <v>2018</v>
      </c>
      <c r="Z45" s="82" t="n">
        <v>171402</v>
      </c>
      <c r="AA45" s="43" t="n">
        <f aca="false">R45*1200+S45*600</f>
        <v>17136</v>
      </c>
      <c r="AB45" s="41" t="n">
        <v>2017.11</v>
      </c>
      <c r="AC45" s="44" t="n">
        <v>2018.1</v>
      </c>
      <c r="AD45" s="68"/>
    </row>
    <row r="46" s="10" customFormat="true" ht="36" hidden="false" customHeight="true" outlineLevel="0" collapsed="false">
      <c r="A46" s="46"/>
      <c r="B46" s="46"/>
      <c r="C46" s="60" t="s">
        <v>216</v>
      </c>
      <c r="D46" s="79"/>
      <c r="E46" s="38"/>
      <c r="F46" s="38"/>
      <c r="G46" s="51" t="s">
        <v>41</v>
      </c>
      <c r="H46" s="80" t="n">
        <v>2145.174</v>
      </c>
      <c r="I46" s="40" t="n">
        <v>2167.6</v>
      </c>
      <c r="J46" s="21" t="s">
        <v>192</v>
      </c>
      <c r="K46" s="41" t="n">
        <f aca="false">SUM(L46:P46)</f>
        <v>22.426</v>
      </c>
      <c r="L46" s="76" t="n">
        <v>9.409</v>
      </c>
      <c r="M46" s="76" t="n">
        <v>13.017</v>
      </c>
      <c r="N46" s="76"/>
      <c r="O46" s="76"/>
      <c r="P46" s="76"/>
      <c r="Q46" s="44" t="n">
        <f aca="false">SUM(R46:S46)</f>
        <v>46.91</v>
      </c>
      <c r="R46" s="81" t="n">
        <v>46.91</v>
      </c>
      <c r="S46" s="41"/>
      <c r="T46" s="42"/>
      <c r="U46" s="42"/>
      <c r="V46" s="42"/>
      <c r="W46" s="41" t="n">
        <v>2017</v>
      </c>
      <c r="X46" s="41" t="n">
        <v>2020</v>
      </c>
      <c r="Y46" s="41" t="n">
        <v>2018</v>
      </c>
      <c r="Z46" s="82" t="n">
        <v>506351</v>
      </c>
      <c r="AA46" s="43" t="n">
        <f aca="false">R46*1200+S46*600</f>
        <v>56292</v>
      </c>
      <c r="AB46" s="41" t="n">
        <v>2017.11</v>
      </c>
      <c r="AC46" s="44" t="n">
        <v>2018.1</v>
      </c>
      <c r="AD46" s="68"/>
    </row>
    <row r="47" s="36" customFormat="true" ht="32.1" hidden="false" customHeight="true" outlineLevel="0" collapsed="false">
      <c r="A47" s="27" t="s">
        <v>217</v>
      </c>
      <c r="B47" s="27"/>
      <c r="C47" s="27"/>
      <c r="D47" s="28"/>
      <c r="E47" s="28"/>
      <c r="F47" s="28"/>
      <c r="G47" s="29"/>
      <c r="H47" s="30"/>
      <c r="I47" s="30"/>
      <c r="J47" s="31"/>
      <c r="K47" s="32" t="n">
        <f aca="false">SUM(K48:K59)</f>
        <v>202.39</v>
      </c>
      <c r="L47" s="32" t="n">
        <f aca="false">SUM(L48:L59)</f>
        <v>0</v>
      </c>
      <c r="M47" s="32" t="n">
        <f aca="false">SUM(M48:M59)</f>
        <v>9.801</v>
      </c>
      <c r="N47" s="32" t="n">
        <f aca="false">SUM(N48:N59)</f>
        <v>52.845</v>
      </c>
      <c r="O47" s="32" t="n">
        <f aca="false">SUM(O48:O59)</f>
        <v>109.371</v>
      </c>
      <c r="P47" s="32" t="n">
        <f aca="false">SUM(P48:P59)</f>
        <v>30.326</v>
      </c>
      <c r="Q47" s="32" t="n">
        <f aca="false">SUM(Q48:Q59)</f>
        <v>200.419</v>
      </c>
      <c r="R47" s="32" t="n">
        <f aca="false">SUM(R48:R59)</f>
        <v>9.801</v>
      </c>
      <c r="S47" s="32" t="n">
        <f aca="false">SUM(S48:S59)</f>
        <v>190.618</v>
      </c>
      <c r="T47" s="31" t="n">
        <f aca="false">SUM(T48:T59)</f>
        <v>0</v>
      </c>
      <c r="U47" s="31" t="n">
        <f aca="false">SUM(U48:U59)</f>
        <v>0</v>
      </c>
      <c r="V47" s="31" t="n">
        <f aca="false">SUM(V48:V59)</f>
        <v>0</v>
      </c>
      <c r="W47" s="31"/>
      <c r="X47" s="31"/>
      <c r="Y47" s="31"/>
      <c r="Z47" s="33" t="n">
        <f aca="false">SUM(Z48:Z59)</f>
        <v>254828.8</v>
      </c>
      <c r="AA47" s="33" t="n">
        <f aca="false">SUM(AA48:AA59)</f>
        <v>84175.98</v>
      </c>
      <c r="AB47" s="31"/>
      <c r="AC47" s="34"/>
      <c r="AD47" s="35"/>
    </row>
    <row r="48" s="10" customFormat="true" ht="32.1" hidden="false" customHeight="true" outlineLevel="0" collapsed="false">
      <c r="A48" s="46" t="n">
        <v>1</v>
      </c>
      <c r="B48" s="46"/>
      <c r="C48" s="60" t="s">
        <v>57</v>
      </c>
      <c r="D48" s="79" t="s">
        <v>218</v>
      </c>
      <c r="E48" s="60" t="s">
        <v>219</v>
      </c>
      <c r="F48" s="50" t="s">
        <v>40</v>
      </c>
      <c r="G48" s="51" t="s">
        <v>153</v>
      </c>
      <c r="H48" s="70" t="s">
        <v>220</v>
      </c>
      <c r="I48" s="83" t="s">
        <v>221</v>
      </c>
      <c r="J48" s="60" t="s">
        <v>42</v>
      </c>
      <c r="K48" s="41" t="n">
        <f aca="false">SUM(L48:P48)</f>
        <v>6.401</v>
      </c>
      <c r="L48" s="84"/>
      <c r="M48" s="85" t="n">
        <v>6.401</v>
      </c>
      <c r="N48" s="86"/>
      <c r="O48" s="86"/>
      <c r="P48" s="87"/>
      <c r="Q48" s="44" t="n">
        <f aca="false">SUM(R48:T48)</f>
        <v>6.401</v>
      </c>
      <c r="R48" s="76" t="n">
        <v>6.401</v>
      </c>
      <c r="S48" s="76"/>
      <c r="T48" s="42"/>
      <c r="U48" s="42"/>
      <c r="V48" s="42"/>
      <c r="W48" s="60" t="n">
        <v>2017</v>
      </c>
      <c r="X48" s="60" t="n">
        <v>2019</v>
      </c>
      <c r="Y48" s="41" t="n">
        <v>2018</v>
      </c>
      <c r="Z48" s="54" t="n">
        <f aca="false">R48*2200+S48*1200</f>
        <v>14082.2</v>
      </c>
      <c r="AA48" s="43" t="n">
        <f aca="false">Q48*420</f>
        <v>2688.42</v>
      </c>
      <c r="AB48" s="55" t="n">
        <v>2017.03</v>
      </c>
      <c r="AC48" s="55" t="n">
        <v>2017.07</v>
      </c>
      <c r="AD48" s="45"/>
    </row>
    <row r="49" s="10" customFormat="true" ht="32.1" hidden="false" customHeight="true" outlineLevel="0" collapsed="false">
      <c r="A49" s="46"/>
      <c r="B49" s="46"/>
      <c r="C49" s="60" t="s">
        <v>215</v>
      </c>
      <c r="D49" s="79"/>
      <c r="E49" s="60" t="s">
        <v>219</v>
      </c>
      <c r="F49" s="38"/>
      <c r="G49" s="51" t="s">
        <v>153</v>
      </c>
      <c r="H49" s="83" t="s">
        <v>221</v>
      </c>
      <c r="I49" s="74" t="s">
        <v>222</v>
      </c>
      <c r="J49" s="60" t="s">
        <v>42</v>
      </c>
      <c r="K49" s="41" t="n">
        <f aca="false">SUM(L49:P49)</f>
        <v>3.4</v>
      </c>
      <c r="L49" s="84"/>
      <c r="M49" s="85" t="n">
        <v>3.4</v>
      </c>
      <c r="N49" s="86"/>
      <c r="O49" s="86"/>
      <c r="P49" s="87"/>
      <c r="Q49" s="44" t="n">
        <f aca="false">SUM(R49:T49)</f>
        <v>3.4</v>
      </c>
      <c r="R49" s="76" t="n">
        <v>3.4</v>
      </c>
      <c r="S49" s="76"/>
      <c r="T49" s="42"/>
      <c r="U49" s="42"/>
      <c r="V49" s="42"/>
      <c r="W49" s="60" t="n">
        <v>2017</v>
      </c>
      <c r="X49" s="60" t="n">
        <v>2019</v>
      </c>
      <c r="Y49" s="41" t="n">
        <v>2018</v>
      </c>
      <c r="Z49" s="54" t="n">
        <f aca="false">R49*2200+S49*1200</f>
        <v>7480</v>
      </c>
      <c r="AA49" s="43" t="n">
        <f aca="false">Q49*420</f>
        <v>1428</v>
      </c>
      <c r="AB49" s="55" t="n">
        <v>2017.03</v>
      </c>
      <c r="AC49" s="55" t="n">
        <v>2017.07</v>
      </c>
      <c r="AD49" s="45"/>
    </row>
    <row r="50" s="10" customFormat="true" ht="32.1" hidden="false" customHeight="true" outlineLevel="0" collapsed="false">
      <c r="A50" s="46" t="n">
        <v>2</v>
      </c>
      <c r="B50" s="46"/>
      <c r="C50" s="60" t="s">
        <v>97</v>
      </c>
      <c r="D50" s="88" t="s">
        <v>223</v>
      </c>
      <c r="E50" s="60" t="s">
        <v>224</v>
      </c>
      <c r="F50" s="50" t="s">
        <v>40</v>
      </c>
      <c r="G50" s="51" t="s">
        <v>153</v>
      </c>
      <c r="H50" s="83" t="s">
        <v>225</v>
      </c>
      <c r="I50" s="83" t="s">
        <v>226</v>
      </c>
      <c r="J50" s="60" t="s">
        <v>42</v>
      </c>
      <c r="K50" s="41" t="n">
        <v>9.599</v>
      </c>
      <c r="L50" s="84"/>
      <c r="M50" s="86"/>
      <c r="N50" s="86" t="n">
        <v>9.552</v>
      </c>
      <c r="O50" s="86"/>
      <c r="P50" s="87"/>
      <c r="Q50" s="44" t="n">
        <f aca="false">SUM(R50:T50)</f>
        <v>10.595</v>
      </c>
      <c r="R50" s="76"/>
      <c r="S50" s="76" t="n">
        <v>10.595</v>
      </c>
      <c r="T50" s="42"/>
      <c r="U50" s="42"/>
      <c r="V50" s="42"/>
      <c r="W50" s="60" t="n">
        <v>2016</v>
      </c>
      <c r="X50" s="60" t="n">
        <v>2018</v>
      </c>
      <c r="Y50" s="41" t="n">
        <v>2017</v>
      </c>
      <c r="Z50" s="54" t="n">
        <v>11687</v>
      </c>
      <c r="AA50" s="43" t="n">
        <f aca="false">Q50*420</f>
        <v>4449.9</v>
      </c>
      <c r="AB50" s="56" t="s">
        <v>227</v>
      </c>
      <c r="AC50" s="56" t="s">
        <v>228</v>
      </c>
      <c r="AD50" s="45"/>
    </row>
    <row r="51" s="10" customFormat="true" ht="32.1" hidden="false" customHeight="true" outlineLevel="0" collapsed="false">
      <c r="A51" s="46" t="n">
        <v>3</v>
      </c>
      <c r="B51" s="46"/>
      <c r="C51" s="73" t="s">
        <v>172</v>
      </c>
      <c r="D51" s="89" t="s">
        <v>229</v>
      </c>
      <c r="E51" s="60" t="s">
        <v>230</v>
      </c>
      <c r="F51" s="38"/>
      <c r="G51" s="51" t="s">
        <v>153</v>
      </c>
      <c r="H51" s="70" t="s">
        <v>231</v>
      </c>
      <c r="I51" s="70" t="s">
        <v>232</v>
      </c>
      <c r="J51" s="60" t="s">
        <v>42</v>
      </c>
      <c r="K51" s="41" t="n">
        <f aca="false">SUM(L51:P51)</f>
        <v>8.822</v>
      </c>
      <c r="L51" s="86"/>
      <c r="M51" s="86"/>
      <c r="N51" s="86" t="n">
        <v>8.822</v>
      </c>
      <c r="O51" s="86"/>
      <c r="P51" s="86"/>
      <c r="Q51" s="44" t="n">
        <f aca="false">SUM(R51:T51)</f>
        <v>8.13</v>
      </c>
      <c r="R51" s="76"/>
      <c r="S51" s="76" t="n">
        <v>8.13</v>
      </c>
      <c r="T51" s="42"/>
      <c r="U51" s="42"/>
      <c r="V51" s="42"/>
      <c r="W51" s="90" t="n">
        <v>2017</v>
      </c>
      <c r="X51" s="90" t="n">
        <v>2018</v>
      </c>
      <c r="Y51" s="41" t="n">
        <v>2018</v>
      </c>
      <c r="Z51" s="54" t="n">
        <v>7535</v>
      </c>
      <c r="AA51" s="43" t="n">
        <f aca="false">Q51*420</f>
        <v>3414.6</v>
      </c>
      <c r="AB51" s="62" t="s">
        <v>88</v>
      </c>
      <c r="AC51" s="62" t="s">
        <v>89</v>
      </c>
      <c r="AD51" s="45"/>
    </row>
    <row r="52" s="10" customFormat="true" ht="32.1" hidden="false" customHeight="true" outlineLevel="0" collapsed="false">
      <c r="A52" s="46" t="n">
        <v>4</v>
      </c>
      <c r="B52" s="46"/>
      <c r="C52" s="73" t="s">
        <v>109</v>
      </c>
      <c r="D52" s="89" t="s">
        <v>233</v>
      </c>
      <c r="E52" s="60" t="s">
        <v>234</v>
      </c>
      <c r="F52" s="50" t="s">
        <v>40</v>
      </c>
      <c r="G52" s="51" t="s">
        <v>153</v>
      </c>
      <c r="H52" s="59" t="s">
        <v>235</v>
      </c>
      <c r="I52" s="59" t="s">
        <v>236</v>
      </c>
      <c r="J52" s="60" t="s">
        <v>42</v>
      </c>
      <c r="K52" s="41" t="n">
        <f aca="false">SUM(L52:P52)</f>
        <v>33.232</v>
      </c>
      <c r="L52" s="86"/>
      <c r="M52" s="91"/>
      <c r="N52" s="86" t="n">
        <v>33.232</v>
      </c>
      <c r="O52" s="86"/>
      <c r="P52" s="86"/>
      <c r="Q52" s="44" t="n">
        <f aca="false">SUM(R52:T52)</f>
        <v>33.232</v>
      </c>
      <c r="R52" s="76"/>
      <c r="S52" s="76" t="n">
        <v>33.232</v>
      </c>
      <c r="T52" s="42"/>
      <c r="U52" s="42"/>
      <c r="V52" s="42"/>
      <c r="W52" s="90" t="n">
        <v>2018</v>
      </c>
      <c r="X52" s="90" t="n">
        <v>2020</v>
      </c>
      <c r="Y52" s="41" t="n">
        <v>2018</v>
      </c>
      <c r="Z52" s="54" t="n">
        <f aca="false">R52*2200+S52*1200</f>
        <v>39878.4</v>
      </c>
      <c r="AA52" s="43" t="n">
        <f aca="false">Q52*420</f>
        <v>13957.44</v>
      </c>
      <c r="AB52" s="41" t="n">
        <v>2017.06</v>
      </c>
      <c r="AC52" s="41" t="n">
        <v>2017.09</v>
      </c>
      <c r="AD52" s="45"/>
    </row>
    <row r="53" s="10" customFormat="true" ht="32.1" hidden="false" customHeight="true" outlineLevel="0" collapsed="false">
      <c r="A53" s="46" t="n">
        <v>5</v>
      </c>
      <c r="B53" s="46"/>
      <c r="C53" s="69" t="s">
        <v>57</v>
      </c>
      <c r="D53" s="63" t="s">
        <v>237</v>
      </c>
      <c r="E53" s="60" t="s">
        <v>238</v>
      </c>
      <c r="F53" s="50" t="s">
        <v>40</v>
      </c>
      <c r="G53" s="51" t="s">
        <v>153</v>
      </c>
      <c r="H53" s="70" t="s">
        <v>239</v>
      </c>
      <c r="I53" s="70" t="s">
        <v>240</v>
      </c>
      <c r="J53" s="60" t="s">
        <v>42</v>
      </c>
      <c r="K53" s="41" t="n">
        <f aca="false">SUM(L53:P53)</f>
        <v>18.692</v>
      </c>
      <c r="L53" s="84"/>
      <c r="M53" s="84"/>
      <c r="N53" s="84"/>
      <c r="O53" s="84" t="n">
        <v>17.382</v>
      </c>
      <c r="P53" s="84" t="n">
        <v>1.31</v>
      </c>
      <c r="Q53" s="44" t="n">
        <f aca="false">SUM(R53:T53)</f>
        <v>18.692</v>
      </c>
      <c r="R53" s="76"/>
      <c r="S53" s="76" t="n">
        <v>18.692</v>
      </c>
      <c r="T53" s="42"/>
      <c r="U53" s="42"/>
      <c r="V53" s="42"/>
      <c r="W53" s="92" t="n">
        <v>2017</v>
      </c>
      <c r="X53" s="92" t="n">
        <v>2019</v>
      </c>
      <c r="Y53" s="41" t="n">
        <v>2018</v>
      </c>
      <c r="Z53" s="54" t="n">
        <f aca="false">R53*2200+S53*1200</f>
        <v>22430.4</v>
      </c>
      <c r="AA53" s="43" t="n">
        <f aca="false">Q53*420</f>
        <v>7850.64</v>
      </c>
      <c r="AB53" s="55" t="n">
        <v>2017.03</v>
      </c>
      <c r="AC53" s="55" t="n">
        <v>2017.05</v>
      </c>
      <c r="AD53" s="45"/>
    </row>
    <row r="54" s="10" customFormat="true" ht="32.1" hidden="false" customHeight="true" outlineLevel="0" collapsed="false">
      <c r="A54" s="46" t="n">
        <v>6</v>
      </c>
      <c r="B54" s="46"/>
      <c r="C54" s="69" t="s">
        <v>90</v>
      </c>
      <c r="D54" s="63" t="s">
        <v>241</v>
      </c>
      <c r="E54" s="60" t="s">
        <v>242</v>
      </c>
      <c r="F54" s="38"/>
      <c r="G54" s="51" t="s">
        <v>153</v>
      </c>
      <c r="H54" s="70" t="s">
        <v>243</v>
      </c>
      <c r="I54" s="93" t="s">
        <v>244</v>
      </c>
      <c r="J54" s="60" t="s">
        <v>42</v>
      </c>
      <c r="K54" s="41" t="n">
        <f aca="false">SUM(L54:P54)</f>
        <v>6.98</v>
      </c>
      <c r="L54" s="41"/>
      <c r="M54" s="41"/>
      <c r="N54" s="41"/>
      <c r="O54" s="41" t="n">
        <v>6.87</v>
      </c>
      <c r="P54" s="41" t="n">
        <v>0.11</v>
      </c>
      <c r="Q54" s="44" t="n">
        <f aca="false">SUM(R54:T54)</f>
        <v>6.976</v>
      </c>
      <c r="R54" s="76"/>
      <c r="S54" s="76" t="n">
        <v>6.976</v>
      </c>
      <c r="T54" s="42"/>
      <c r="U54" s="42"/>
      <c r="V54" s="42"/>
      <c r="W54" s="92" t="n">
        <v>2017</v>
      </c>
      <c r="X54" s="92" t="n">
        <v>2019</v>
      </c>
      <c r="Y54" s="41" t="n">
        <v>2018</v>
      </c>
      <c r="Z54" s="54" t="n">
        <f aca="false">R54*2200+S54*1200</f>
        <v>8371.2</v>
      </c>
      <c r="AA54" s="43" t="n">
        <f aca="false">Q54*420</f>
        <v>2929.92</v>
      </c>
      <c r="AB54" s="62" t="s">
        <v>183</v>
      </c>
      <c r="AC54" s="62" t="s">
        <v>162</v>
      </c>
      <c r="AD54" s="45"/>
    </row>
    <row r="55" s="10" customFormat="true" ht="32.1" hidden="false" customHeight="true" outlineLevel="0" collapsed="false">
      <c r="A55" s="46" t="n">
        <v>7</v>
      </c>
      <c r="B55" s="46"/>
      <c r="C55" s="69" t="s">
        <v>199</v>
      </c>
      <c r="D55" s="63" t="s">
        <v>245</v>
      </c>
      <c r="E55" s="60" t="s">
        <v>246</v>
      </c>
      <c r="F55" s="50" t="s">
        <v>40</v>
      </c>
      <c r="G55" s="51" t="s">
        <v>153</v>
      </c>
      <c r="H55" s="70" t="s">
        <v>247</v>
      </c>
      <c r="I55" s="83" t="s">
        <v>248</v>
      </c>
      <c r="J55" s="60" t="s">
        <v>42</v>
      </c>
      <c r="K55" s="41" t="n">
        <f aca="false">SUM(L55:P55)</f>
        <v>19.673</v>
      </c>
      <c r="L55" s="84"/>
      <c r="M55" s="84"/>
      <c r="N55" s="84"/>
      <c r="O55" s="84" t="n">
        <v>15.703</v>
      </c>
      <c r="P55" s="84" t="n">
        <v>3.97</v>
      </c>
      <c r="Q55" s="44" t="n">
        <f aca="false">SUM(R55:T55)</f>
        <v>17.4</v>
      </c>
      <c r="R55" s="76"/>
      <c r="S55" s="76" t="n">
        <v>17.4</v>
      </c>
      <c r="T55" s="42"/>
      <c r="U55" s="42"/>
      <c r="V55" s="42"/>
      <c r="W55" s="92" t="n">
        <v>2017</v>
      </c>
      <c r="X55" s="92" t="n">
        <v>2019</v>
      </c>
      <c r="Y55" s="41" t="n">
        <v>2018</v>
      </c>
      <c r="Z55" s="54" t="n">
        <v>28653</v>
      </c>
      <c r="AA55" s="43" t="n">
        <f aca="false">Q55*420</f>
        <v>7308</v>
      </c>
      <c r="AB55" s="55" t="n">
        <v>2017.02</v>
      </c>
      <c r="AC55" s="55" t="n">
        <v>2017.04</v>
      </c>
      <c r="AD55" s="45"/>
    </row>
    <row r="56" s="10" customFormat="true" ht="32.1" hidden="false" customHeight="true" outlineLevel="0" collapsed="false">
      <c r="A56" s="46" t="n">
        <v>8</v>
      </c>
      <c r="B56" s="46"/>
      <c r="C56" s="69" t="s">
        <v>97</v>
      </c>
      <c r="D56" s="63" t="s">
        <v>249</v>
      </c>
      <c r="E56" s="60" t="s">
        <v>250</v>
      </c>
      <c r="F56" s="50" t="s">
        <v>40</v>
      </c>
      <c r="G56" s="51" t="s">
        <v>153</v>
      </c>
      <c r="H56" s="83" t="s">
        <v>248</v>
      </c>
      <c r="I56" s="83" t="s">
        <v>225</v>
      </c>
      <c r="J56" s="60" t="s">
        <v>42</v>
      </c>
      <c r="K56" s="41" t="n">
        <f aca="false">SUM(L56:P56)</f>
        <v>13.616</v>
      </c>
      <c r="L56" s="84"/>
      <c r="M56" s="84"/>
      <c r="N56" s="84" t="n">
        <v>1.239</v>
      </c>
      <c r="O56" s="84" t="n">
        <v>12.377</v>
      </c>
      <c r="P56" s="84"/>
      <c r="Q56" s="44" t="n">
        <f aca="false">SUM(R56:T56)</f>
        <v>13.616</v>
      </c>
      <c r="R56" s="76"/>
      <c r="S56" s="76" t="n">
        <v>13.616</v>
      </c>
      <c r="T56" s="42"/>
      <c r="U56" s="42"/>
      <c r="V56" s="42"/>
      <c r="W56" s="92" t="n">
        <v>2017</v>
      </c>
      <c r="X56" s="92" t="n">
        <v>2019</v>
      </c>
      <c r="Y56" s="41" t="n">
        <v>2018</v>
      </c>
      <c r="Z56" s="54" t="n">
        <f aca="false">R56*2200+S56*1200</f>
        <v>16339.2</v>
      </c>
      <c r="AA56" s="43" t="n">
        <f aca="false">Q56*420</f>
        <v>5718.72</v>
      </c>
      <c r="AB56" s="62" t="s">
        <v>198</v>
      </c>
      <c r="AC56" s="62" t="s">
        <v>251</v>
      </c>
      <c r="AD56" s="45"/>
    </row>
    <row r="57" s="10" customFormat="true" ht="32.1" hidden="false" customHeight="true" outlineLevel="0" collapsed="false">
      <c r="A57" s="46" t="n">
        <v>9</v>
      </c>
      <c r="B57" s="46"/>
      <c r="C57" s="69" t="s">
        <v>109</v>
      </c>
      <c r="D57" s="63" t="s">
        <v>252</v>
      </c>
      <c r="E57" s="60" t="s">
        <v>253</v>
      </c>
      <c r="F57" s="50" t="s">
        <v>40</v>
      </c>
      <c r="G57" s="51" t="s">
        <v>153</v>
      </c>
      <c r="H57" s="83" t="s">
        <v>254</v>
      </c>
      <c r="I57" s="83" t="s">
        <v>255</v>
      </c>
      <c r="J57" s="60" t="s">
        <v>42</v>
      </c>
      <c r="K57" s="41" t="n">
        <f aca="false">SUM(L57:P57)</f>
        <v>13.686</v>
      </c>
      <c r="L57" s="84"/>
      <c r="M57" s="84"/>
      <c r="N57" s="84"/>
      <c r="O57" s="84" t="n">
        <v>1.292</v>
      </c>
      <c r="P57" s="84" t="n">
        <v>12.394</v>
      </c>
      <c r="Q57" s="44" t="n">
        <f aca="false">SUM(R57:T57)</f>
        <v>13.686</v>
      </c>
      <c r="R57" s="76"/>
      <c r="S57" s="76" t="n">
        <v>13.686</v>
      </c>
      <c r="T57" s="42"/>
      <c r="U57" s="42"/>
      <c r="V57" s="42"/>
      <c r="W57" s="92" t="n">
        <v>2018</v>
      </c>
      <c r="X57" s="92" t="n">
        <v>2020</v>
      </c>
      <c r="Y57" s="41" t="n">
        <v>2020</v>
      </c>
      <c r="Z57" s="54" t="n">
        <f aca="false">R57*2200+S57*1200</f>
        <v>16423.2</v>
      </c>
      <c r="AA57" s="43" t="n">
        <f aca="false">Q57*420</f>
        <v>5748.12</v>
      </c>
      <c r="AB57" s="41" t="n">
        <v>2017.06</v>
      </c>
      <c r="AC57" s="41" t="n">
        <v>2017.09</v>
      </c>
      <c r="AD57" s="45"/>
    </row>
    <row r="58" s="10" customFormat="true" ht="32.1" hidden="false" customHeight="true" outlineLevel="0" collapsed="false">
      <c r="A58" s="46" t="n">
        <v>10</v>
      </c>
      <c r="B58" s="46"/>
      <c r="C58" s="69" t="s">
        <v>136</v>
      </c>
      <c r="D58" s="63" t="s">
        <v>256</v>
      </c>
      <c r="E58" s="60" t="s">
        <v>257</v>
      </c>
      <c r="F58" s="50" t="s">
        <v>40</v>
      </c>
      <c r="G58" s="51" t="s">
        <v>153</v>
      </c>
      <c r="H58" s="83" t="s">
        <v>258</v>
      </c>
      <c r="I58" s="74" t="s">
        <v>181</v>
      </c>
      <c r="J58" s="60" t="s">
        <v>42</v>
      </c>
      <c r="K58" s="41" t="n">
        <f aca="false">SUM(L58:P58)</f>
        <v>31.569</v>
      </c>
      <c r="L58" s="84"/>
      <c r="M58" s="84"/>
      <c r="N58" s="84"/>
      <c r="O58" s="84" t="n">
        <v>19.027</v>
      </c>
      <c r="P58" s="84" t="n">
        <v>12.542</v>
      </c>
      <c r="Q58" s="44" t="n">
        <f aca="false">SUM(R58:T58)</f>
        <v>31.569</v>
      </c>
      <c r="R58" s="76"/>
      <c r="S58" s="76" t="n">
        <v>31.569</v>
      </c>
      <c r="T58" s="42"/>
      <c r="U58" s="42"/>
      <c r="V58" s="42"/>
      <c r="W58" s="92" t="n">
        <v>2017</v>
      </c>
      <c r="X58" s="92" t="n">
        <v>2019</v>
      </c>
      <c r="Y58" s="41" t="n">
        <v>2018</v>
      </c>
      <c r="Z58" s="54" t="n">
        <f aca="false">R58*2200+S58*1200</f>
        <v>37882.8</v>
      </c>
      <c r="AA58" s="43" t="n">
        <f aca="false">Q58*420</f>
        <v>13258.98</v>
      </c>
      <c r="AB58" s="55" t="n">
        <v>2017.03</v>
      </c>
      <c r="AC58" s="55" t="n">
        <v>2017.05</v>
      </c>
      <c r="AD58" s="45"/>
    </row>
    <row r="59" s="10" customFormat="true" ht="32.1" hidden="false" customHeight="true" outlineLevel="0" collapsed="false">
      <c r="A59" s="46" t="n">
        <v>11</v>
      </c>
      <c r="B59" s="46"/>
      <c r="C59" s="69" t="s">
        <v>97</v>
      </c>
      <c r="D59" s="63" t="s">
        <v>259</v>
      </c>
      <c r="E59" s="60" t="s">
        <v>260</v>
      </c>
      <c r="F59" s="50" t="s">
        <v>40</v>
      </c>
      <c r="G59" s="51" t="s">
        <v>153</v>
      </c>
      <c r="H59" s="83" t="s">
        <v>261</v>
      </c>
      <c r="I59" s="83" t="s">
        <v>262</v>
      </c>
      <c r="J59" s="60" t="s">
        <v>42</v>
      </c>
      <c r="K59" s="41" t="n">
        <f aca="false">SUM(L59:P59)</f>
        <v>36.72</v>
      </c>
      <c r="L59" s="41"/>
      <c r="M59" s="41"/>
      <c r="N59" s="41"/>
      <c r="O59" s="41" t="n">
        <v>36.72</v>
      </c>
      <c r="P59" s="41"/>
      <c r="Q59" s="44" t="n">
        <f aca="false">SUM(R59:T59)</f>
        <v>36.722</v>
      </c>
      <c r="R59" s="76"/>
      <c r="S59" s="76" t="n">
        <v>36.722</v>
      </c>
      <c r="T59" s="42"/>
      <c r="U59" s="42"/>
      <c r="V59" s="42"/>
      <c r="W59" s="92" t="n">
        <v>2017</v>
      </c>
      <c r="X59" s="92" t="n">
        <v>2019</v>
      </c>
      <c r="Y59" s="41" t="n">
        <v>2018</v>
      </c>
      <c r="Z59" s="54" t="n">
        <f aca="false">R59*2200+S59*1200</f>
        <v>44066.4</v>
      </c>
      <c r="AA59" s="43" t="n">
        <f aca="false">Q59*420</f>
        <v>15423.24</v>
      </c>
      <c r="AB59" s="94" t="s">
        <v>198</v>
      </c>
      <c r="AC59" s="94" t="s">
        <v>251</v>
      </c>
      <c r="AD59" s="45"/>
    </row>
    <row r="60" s="36" customFormat="true" ht="32.1" hidden="false" customHeight="true" outlineLevel="0" collapsed="false">
      <c r="A60" s="27" t="s">
        <v>263</v>
      </c>
      <c r="B60" s="27"/>
      <c r="C60" s="27"/>
      <c r="D60" s="28"/>
      <c r="E60" s="28"/>
      <c r="F60" s="28"/>
      <c r="G60" s="29"/>
      <c r="H60" s="30"/>
      <c r="I60" s="30"/>
      <c r="J60" s="31"/>
      <c r="K60" s="32" t="n">
        <f aca="false">K61+K86</f>
        <v>517.439</v>
      </c>
      <c r="L60" s="32" t="n">
        <f aca="false">L61+L86</f>
        <v>0</v>
      </c>
      <c r="M60" s="32" t="n">
        <f aca="false">M61+M86</f>
        <v>200.309</v>
      </c>
      <c r="N60" s="32" t="n">
        <f aca="false">N61+N86</f>
        <v>99.8</v>
      </c>
      <c r="O60" s="32" t="n">
        <f aca="false">O61+O86</f>
        <v>207.544</v>
      </c>
      <c r="P60" s="32" t="n">
        <f aca="false">P61+P86</f>
        <v>9.786</v>
      </c>
      <c r="Q60" s="32" t="n">
        <f aca="false">Q61+Q86</f>
        <v>516.587</v>
      </c>
      <c r="R60" s="32" t="n">
        <f aca="false">R61+R86</f>
        <v>203.798</v>
      </c>
      <c r="S60" s="32" t="n">
        <f aca="false">S61+S86</f>
        <v>312.789</v>
      </c>
      <c r="T60" s="31" t="n">
        <f aca="false">T61+T86</f>
        <v>0</v>
      </c>
      <c r="U60" s="31" t="n">
        <f aca="false">U61+U86</f>
        <v>0</v>
      </c>
      <c r="V60" s="31" t="n">
        <f aca="false">V61+V86</f>
        <v>0</v>
      </c>
      <c r="W60" s="31"/>
      <c r="X60" s="31"/>
      <c r="Y60" s="31"/>
      <c r="Z60" s="33" t="n">
        <f aca="false">Z61+Z86</f>
        <v>999795</v>
      </c>
      <c r="AA60" s="33" t="n">
        <f aca="false">AA61+AA86</f>
        <v>323269.86</v>
      </c>
      <c r="AB60" s="31"/>
      <c r="AC60" s="34"/>
      <c r="AD60" s="95" t="s">
        <v>264</v>
      </c>
    </row>
    <row r="61" s="10" customFormat="true" ht="32.1" hidden="false" customHeight="true" outlineLevel="0" collapsed="false">
      <c r="A61" s="37" t="s">
        <v>36</v>
      </c>
      <c r="B61" s="37"/>
      <c r="C61" s="37"/>
      <c r="D61" s="38"/>
      <c r="E61" s="38"/>
      <c r="F61" s="38"/>
      <c r="G61" s="39"/>
      <c r="H61" s="40"/>
      <c r="I61" s="40"/>
      <c r="J61" s="41"/>
      <c r="K61" s="41" t="n">
        <f aca="false">SUM(K62:K85)</f>
        <v>373.704</v>
      </c>
      <c r="L61" s="41" t="n">
        <f aca="false">SUM(L62:L85)</f>
        <v>0</v>
      </c>
      <c r="M61" s="41" t="n">
        <f aca="false">SUM(M62:M85)</f>
        <v>173.309</v>
      </c>
      <c r="N61" s="41" t="n">
        <f aca="false">SUM(N62:N85)</f>
        <v>39.526</v>
      </c>
      <c r="O61" s="41" t="n">
        <f aca="false">SUM(O62:O85)</f>
        <v>156.183</v>
      </c>
      <c r="P61" s="41" t="n">
        <f aca="false">SUM(P62:P85)</f>
        <v>4.686</v>
      </c>
      <c r="Q61" s="41" t="n">
        <f aca="false">SUM(Q62:Q85)</f>
        <v>362.452</v>
      </c>
      <c r="R61" s="41" t="n">
        <f aca="false">SUM(R62:R85)</f>
        <v>166.298</v>
      </c>
      <c r="S61" s="41" t="n">
        <f aca="false">SUM(S62:S85)</f>
        <v>196.154</v>
      </c>
      <c r="T61" s="41" t="n">
        <f aca="false">SUM(T62:T85)</f>
        <v>0</v>
      </c>
      <c r="U61" s="41" t="n">
        <f aca="false">SUM(U62:U85)</f>
        <v>0</v>
      </c>
      <c r="V61" s="41" t="n">
        <f aca="false">SUM(V62:V85)</f>
        <v>0</v>
      </c>
      <c r="W61" s="41"/>
      <c r="X61" s="41"/>
      <c r="Y61" s="41"/>
      <c r="Z61" s="43" t="n">
        <f aca="false">SUM(Z62:Z85)</f>
        <v>777333</v>
      </c>
      <c r="AA61" s="43" t="n">
        <f aca="false">SUM(AA62:AA85)</f>
        <v>246521.16</v>
      </c>
      <c r="AB61" s="41"/>
      <c r="AC61" s="44"/>
      <c r="AD61" s="45"/>
    </row>
    <row r="62" s="10" customFormat="true" ht="32.1" hidden="false" customHeight="true" outlineLevel="0" collapsed="false">
      <c r="A62" s="46" t="n">
        <v>1</v>
      </c>
      <c r="B62" s="46"/>
      <c r="C62" s="96" t="s">
        <v>57</v>
      </c>
      <c r="D62" s="97" t="s">
        <v>265</v>
      </c>
      <c r="E62" s="38"/>
      <c r="F62" s="50" t="s">
        <v>40</v>
      </c>
      <c r="G62" s="51" t="s">
        <v>153</v>
      </c>
      <c r="H62" s="93" t="s">
        <v>266</v>
      </c>
      <c r="I62" s="93" t="s">
        <v>267</v>
      </c>
      <c r="J62" s="60" t="s">
        <v>42</v>
      </c>
      <c r="K62" s="41" t="n">
        <f aca="false">SUM(L62:P62)</f>
        <v>13.24</v>
      </c>
      <c r="L62" s="53"/>
      <c r="M62" s="53" t="n">
        <v>12.668</v>
      </c>
      <c r="N62" s="53" t="n">
        <v>0.572</v>
      </c>
      <c r="O62" s="53"/>
      <c r="P62" s="53"/>
      <c r="Q62" s="44" t="n">
        <f aca="false">SUM(R62:S62)</f>
        <v>13.988</v>
      </c>
      <c r="R62" s="76" t="n">
        <v>13.988</v>
      </c>
      <c r="S62" s="76"/>
      <c r="T62" s="42"/>
      <c r="U62" s="42"/>
      <c r="V62" s="42"/>
      <c r="W62" s="41" t="n">
        <v>2016</v>
      </c>
      <c r="X62" s="41" t="n">
        <v>2018</v>
      </c>
      <c r="Y62" s="41" t="n">
        <v>2018</v>
      </c>
      <c r="Z62" s="54" t="n">
        <v>31135</v>
      </c>
      <c r="AA62" s="43" t="n">
        <f aca="false">Q62*420</f>
        <v>5874.96</v>
      </c>
      <c r="AB62" s="21" t="s">
        <v>268</v>
      </c>
      <c r="AC62" s="21" t="s">
        <v>269</v>
      </c>
      <c r="AD62" s="68" t="s">
        <v>270</v>
      </c>
    </row>
    <row r="63" s="10" customFormat="true" ht="32.1" hidden="false" customHeight="true" outlineLevel="0" collapsed="false">
      <c r="A63" s="46" t="n">
        <v>2</v>
      </c>
      <c r="B63" s="46"/>
      <c r="C63" s="96" t="s">
        <v>199</v>
      </c>
      <c r="D63" s="97" t="s">
        <v>271</v>
      </c>
      <c r="E63" s="38"/>
      <c r="F63" s="50" t="s">
        <v>40</v>
      </c>
      <c r="G63" s="51" t="s">
        <v>153</v>
      </c>
      <c r="H63" s="93" t="s">
        <v>272</v>
      </c>
      <c r="I63" s="93" t="s">
        <v>273</v>
      </c>
      <c r="J63" s="60" t="s">
        <v>42</v>
      </c>
      <c r="K63" s="41" t="n">
        <f aca="false">SUM(L63:P63)</f>
        <v>18.617</v>
      </c>
      <c r="L63" s="53"/>
      <c r="M63" s="53"/>
      <c r="N63" s="53"/>
      <c r="O63" s="53" t="n">
        <v>18.617</v>
      </c>
      <c r="P63" s="53"/>
      <c r="Q63" s="44" t="n">
        <f aca="false">SUM(R63:S63)</f>
        <v>14.603</v>
      </c>
      <c r="R63" s="76"/>
      <c r="S63" s="76" t="n">
        <v>14.603</v>
      </c>
      <c r="T63" s="42"/>
      <c r="U63" s="42"/>
      <c r="V63" s="42"/>
      <c r="W63" s="41" t="n">
        <v>2016</v>
      </c>
      <c r="X63" s="41" t="n">
        <v>2018</v>
      </c>
      <c r="Y63" s="41" t="n">
        <v>2018</v>
      </c>
      <c r="Z63" s="54" t="n">
        <v>19216</v>
      </c>
      <c r="AA63" s="43" t="n">
        <f aca="false">Q63*420</f>
        <v>6133.26</v>
      </c>
      <c r="AB63" s="21" t="s">
        <v>274</v>
      </c>
      <c r="AC63" s="21" t="s">
        <v>275</v>
      </c>
      <c r="AD63" s="68" t="s">
        <v>276</v>
      </c>
    </row>
    <row r="64" s="10" customFormat="true" ht="32.1" hidden="false" customHeight="true" outlineLevel="0" collapsed="false">
      <c r="A64" s="46" t="n">
        <v>3</v>
      </c>
      <c r="B64" s="46"/>
      <c r="C64" s="60" t="s">
        <v>126</v>
      </c>
      <c r="D64" s="79" t="s">
        <v>277</v>
      </c>
      <c r="E64" s="38"/>
      <c r="F64" s="38"/>
      <c r="G64" s="51" t="s">
        <v>153</v>
      </c>
      <c r="H64" s="69" t="s">
        <v>278</v>
      </c>
      <c r="I64" s="64" t="s">
        <v>279</v>
      </c>
      <c r="J64" s="60" t="s">
        <v>42</v>
      </c>
      <c r="K64" s="41" t="n">
        <f aca="false">SUM(L64:P64)</f>
        <v>12.763</v>
      </c>
      <c r="L64" s="76"/>
      <c r="M64" s="76"/>
      <c r="N64" s="76"/>
      <c r="O64" s="76" t="n">
        <v>12.763</v>
      </c>
      <c r="P64" s="76"/>
      <c r="Q64" s="44" t="n">
        <f aca="false">SUM(R64:S64)</f>
        <v>10.058</v>
      </c>
      <c r="R64" s="76"/>
      <c r="S64" s="76" t="n">
        <v>10.058</v>
      </c>
      <c r="T64" s="42"/>
      <c r="U64" s="42"/>
      <c r="V64" s="42"/>
      <c r="W64" s="41" t="n">
        <v>2016</v>
      </c>
      <c r="X64" s="41" t="n">
        <v>2018</v>
      </c>
      <c r="Y64" s="41" t="n">
        <v>2018</v>
      </c>
      <c r="Z64" s="54" t="n">
        <v>15950</v>
      </c>
      <c r="AA64" s="43" t="n">
        <f aca="false">Q64*420</f>
        <v>4224.36</v>
      </c>
      <c r="AB64" s="21" t="s">
        <v>280</v>
      </c>
      <c r="AC64" s="21" t="s">
        <v>281</v>
      </c>
      <c r="AD64" s="68" t="s">
        <v>282</v>
      </c>
    </row>
    <row r="65" s="10" customFormat="true" ht="32.1" hidden="false" customHeight="true" outlineLevel="0" collapsed="false">
      <c r="A65" s="46" t="n">
        <v>4</v>
      </c>
      <c r="B65" s="46"/>
      <c r="C65" s="96" t="s">
        <v>126</v>
      </c>
      <c r="D65" s="97" t="s">
        <v>283</v>
      </c>
      <c r="E65" s="38"/>
      <c r="F65" s="38"/>
      <c r="G65" s="51" t="s">
        <v>153</v>
      </c>
      <c r="H65" s="69" t="s">
        <v>284</v>
      </c>
      <c r="I65" s="64" t="s">
        <v>285</v>
      </c>
      <c r="J65" s="60" t="s">
        <v>42</v>
      </c>
      <c r="K65" s="41" t="n">
        <f aca="false">SUM(L65:P65)</f>
        <v>24.96</v>
      </c>
      <c r="L65" s="53"/>
      <c r="M65" s="53"/>
      <c r="N65" s="53"/>
      <c r="O65" s="76" t="n">
        <v>24.96</v>
      </c>
      <c r="P65" s="53"/>
      <c r="Q65" s="44" t="n">
        <f aca="false">SUM(R65:S65)</f>
        <v>24.095</v>
      </c>
      <c r="R65" s="76"/>
      <c r="S65" s="76" t="n">
        <v>24.095</v>
      </c>
      <c r="T65" s="42"/>
      <c r="U65" s="42"/>
      <c r="V65" s="42"/>
      <c r="W65" s="41" t="n">
        <v>2016</v>
      </c>
      <c r="X65" s="41" t="n">
        <v>2018</v>
      </c>
      <c r="Y65" s="41" t="n">
        <v>2018</v>
      </c>
      <c r="Z65" s="54" t="n">
        <v>25621</v>
      </c>
      <c r="AA65" s="43" t="n">
        <f aca="false">Q65*420</f>
        <v>10119.9</v>
      </c>
      <c r="AB65" s="21" t="s">
        <v>286</v>
      </c>
      <c r="AC65" s="41" t="n">
        <v>2017.01</v>
      </c>
      <c r="AD65" s="68" t="s">
        <v>287</v>
      </c>
    </row>
    <row r="66" s="10" customFormat="true" ht="32.1" hidden="false" customHeight="true" outlineLevel="0" collapsed="false">
      <c r="A66" s="46" t="n">
        <v>5</v>
      </c>
      <c r="B66" s="46"/>
      <c r="C66" s="96" t="s">
        <v>57</v>
      </c>
      <c r="D66" s="98" t="s">
        <v>288</v>
      </c>
      <c r="E66" s="38"/>
      <c r="F66" s="50" t="s">
        <v>40</v>
      </c>
      <c r="G66" s="51" t="s">
        <v>289</v>
      </c>
      <c r="H66" s="40" t="n">
        <v>0</v>
      </c>
      <c r="I66" s="40" t="n">
        <v>3.657</v>
      </c>
      <c r="J66" s="60" t="s">
        <v>42</v>
      </c>
      <c r="K66" s="41" t="n">
        <f aca="false">SUM(L66:P66)</f>
        <v>3.657</v>
      </c>
      <c r="L66" s="53"/>
      <c r="M66" s="53" t="n">
        <v>3.657</v>
      </c>
      <c r="N66" s="53"/>
      <c r="O66" s="53"/>
      <c r="P66" s="53"/>
      <c r="Q66" s="44" t="n">
        <f aca="false">SUM(R66:S66)</f>
        <v>3.657</v>
      </c>
      <c r="R66" s="76" t="n">
        <v>3.657</v>
      </c>
      <c r="S66" s="76"/>
      <c r="T66" s="42"/>
      <c r="U66" s="42"/>
      <c r="V66" s="42"/>
      <c r="W66" s="41" t="n">
        <v>2016</v>
      </c>
      <c r="X66" s="41" t="n">
        <v>2017</v>
      </c>
      <c r="Y66" s="41" t="n">
        <v>2018</v>
      </c>
      <c r="Z66" s="54" t="n">
        <v>21034</v>
      </c>
      <c r="AA66" s="99"/>
      <c r="AB66" s="21" t="s">
        <v>290</v>
      </c>
      <c r="AC66" s="21" t="s">
        <v>291</v>
      </c>
      <c r="AD66" s="68" t="s">
        <v>292</v>
      </c>
    </row>
    <row r="67" s="10" customFormat="true" ht="32.1" hidden="false" customHeight="true" outlineLevel="0" collapsed="false">
      <c r="A67" s="46" t="n">
        <v>6</v>
      </c>
      <c r="B67" s="46"/>
      <c r="C67" s="96" t="s">
        <v>172</v>
      </c>
      <c r="D67" s="53" t="s">
        <v>293</v>
      </c>
      <c r="E67" s="38"/>
      <c r="F67" s="38"/>
      <c r="G67" s="51" t="s">
        <v>153</v>
      </c>
      <c r="H67" s="93" t="s">
        <v>294</v>
      </c>
      <c r="I67" s="93" t="s">
        <v>295</v>
      </c>
      <c r="J67" s="60" t="s">
        <v>42</v>
      </c>
      <c r="K67" s="41" t="n">
        <f aca="false">SUM(L67:P67)</f>
        <v>42.392</v>
      </c>
      <c r="L67" s="53"/>
      <c r="M67" s="53"/>
      <c r="N67" s="100" t="n">
        <v>15</v>
      </c>
      <c r="O67" s="100" t="n">
        <v>27.392</v>
      </c>
      <c r="P67" s="53"/>
      <c r="Q67" s="44" t="n">
        <f aca="false">SUM(R67:S67)</f>
        <v>41.104</v>
      </c>
      <c r="R67" s="53"/>
      <c r="S67" s="53" t="n">
        <v>41.104</v>
      </c>
      <c r="T67" s="42"/>
      <c r="U67" s="42"/>
      <c r="V67" s="42"/>
      <c r="W67" s="41" t="n">
        <v>2017</v>
      </c>
      <c r="X67" s="41" t="n">
        <v>2020</v>
      </c>
      <c r="Y67" s="41" t="n">
        <v>2018</v>
      </c>
      <c r="Z67" s="54" t="n">
        <f aca="false">R67*2200+S67*1200</f>
        <v>49324.8</v>
      </c>
      <c r="AA67" s="43" t="n">
        <f aca="false">Q67*420</f>
        <v>17263.68</v>
      </c>
      <c r="AB67" s="41" t="n">
        <v>2017.06</v>
      </c>
      <c r="AC67" s="41" t="n">
        <v>2017.09</v>
      </c>
      <c r="AD67" s="68" t="s">
        <v>296</v>
      </c>
    </row>
    <row r="68" s="10" customFormat="true" ht="42.75" hidden="false" customHeight="true" outlineLevel="0" collapsed="false">
      <c r="A68" s="46" t="n">
        <v>7</v>
      </c>
      <c r="B68" s="46"/>
      <c r="C68" s="60" t="s">
        <v>212</v>
      </c>
      <c r="D68" s="79" t="s">
        <v>297</v>
      </c>
      <c r="E68" s="38"/>
      <c r="F68" s="38"/>
      <c r="G68" s="51" t="s">
        <v>153</v>
      </c>
      <c r="H68" s="93" t="s">
        <v>298</v>
      </c>
      <c r="I68" s="93" t="s">
        <v>299</v>
      </c>
      <c r="J68" s="60" t="s">
        <v>42</v>
      </c>
      <c r="K68" s="41" t="n">
        <f aca="false">SUM(L68:P68)</f>
        <v>13.815</v>
      </c>
      <c r="L68" s="76"/>
      <c r="M68" s="101" t="n">
        <v>13.815</v>
      </c>
      <c r="N68" s="76"/>
      <c r="O68" s="76"/>
      <c r="P68" s="76"/>
      <c r="Q68" s="44" t="n">
        <f aca="false">SUM(R68:S68)</f>
        <v>13.6</v>
      </c>
      <c r="R68" s="101" t="n">
        <v>13.6</v>
      </c>
      <c r="S68" s="76"/>
      <c r="T68" s="42"/>
      <c r="U68" s="42"/>
      <c r="V68" s="42"/>
      <c r="W68" s="41" t="n">
        <v>2017</v>
      </c>
      <c r="X68" s="41" t="n">
        <v>2019</v>
      </c>
      <c r="Y68" s="41" t="n">
        <v>2018</v>
      </c>
      <c r="Z68" s="102" t="n">
        <v>101234</v>
      </c>
      <c r="AA68" s="43" t="n">
        <f aca="false">Q68*420</f>
        <v>5712</v>
      </c>
      <c r="AB68" s="41" t="n">
        <v>2017.04</v>
      </c>
      <c r="AC68" s="41" t="n">
        <v>2017.06</v>
      </c>
      <c r="AD68" s="68" t="s">
        <v>300</v>
      </c>
    </row>
    <row r="69" s="10" customFormat="true" ht="42.75" hidden="false" customHeight="true" outlineLevel="0" collapsed="false">
      <c r="A69" s="46"/>
      <c r="B69" s="46"/>
      <c r="C69" s="60" t="s">
        <v>301</v>
      </c>
      <c r="D69" s="79"/>
      <c r="E69" s="38"/>
      <c r="F69" s="38"/>
      <c r="G69" s="51" t="s">
        <v>153</v>
      </c>
      <c r="H69" s="93" t="s">
        <v>299</v>
      </c>
      <c r="I69" s="93" t="s">
        <v>302</v>
      </c>
      <c r="J69" s="60" t="s">
        <v>42</v>
      </c>
      <c r="K69" s="41" t="n">
        <f aca="false">SUM(L69:P69)</f>
        <v>2.495</v>
      </c>
      <c r="L69" s="76"/>
      <c r="M69" s="85" t="n">
        <v>2.495</v>
      </c>
      <c r="N69" s="76"/>
      <c r="O69" s="76"/>
      <c r="P69" s="76"/>
      <c r="Q69" s="44" t="n">
        <f aca="false">SUM(R69:S69)</f>
        <v>2.5</v>
      </c>
      <c r="R69" s="85" t="n">
        <v>2.5</v>
      </c>
      <c r="S69" s="76"/>
      <c r="T69" s="42"/>
      <c r="U69" s="42"/>
      <c r="V69" s="42"/>
      <c r="W69" s="41" t="n">
        <v>2017</v>
      </c>
      <c r="X69" s="41" t="n">
        <v>2019</v>
      </c>
      <c r="Y69" s="41" t="n">
        <v>2018</v>
      </c>
      <c r="Z69" s="102" t="n">
        <v>9800</v>
      </c>
      <c r="AA69" s="43" t="n">
        <f aca="false">Q69*420</f>
        <v>1050</v>
      </c>
      <c r="AB69" s="41" t="n">
        <v>2017.04</v>
      </c>
      <c r="AC69" s="41" t="n">
        <v>2017.06</v>
      </c>
      <c r="AD69" s="68"/>
    </row>
    <row r="70" s="10" customFormat="true" ht="32.1" hidden="false" customHeight="true" outlineLevel="0" collapsed="false">
      <c r="A70" s="46" t="n">
        <v>8</v>
      </c>
      <c r="B70" s="46"/>
      <c r="C70" s="60" t="s">
        <v>303</v>
      </c>
      <c r="D70" s="103" t="s">
        <v>304</v>
      </c>
      <c r="E70" s="38"/>
      <c r="F70" s="38"/>
      <c r="G70" s="51" t="s">
        <v>153</v>
      </c>
      <c r="H70" s="93" t="s">
        <v>305</v>
      </c>
      <c r="I70" s="93" t="s">
        <v>306</v>
      </c>
      <c r="J70" s="60" t="s">
        <v>42</v>
      </c>
      <c r="K70" s="41" t="n">
        <f aca="false">SUM(L70:P70)</f>
        <v>16.22</v>
      </c>
      <c r="L70" s="76"/>
      <c r="M70" s="76"/>
      <c r="N70" s="76" t="n">
        <v>4.873</v>
      </c>
      <c r="O70" s="76" t="n">
        <v>11.347</v>
      </c>
      <c r="P70" s="76"/>
      <c r="Q70" s="44" t="n">
        <f aca="false">SUM(R70:S70)</f>
        <v>16.22</v>
      </c>
      <c r="R70" s="76"/>
      <c r="S70" s="76" t="n">
        <v>16.22</v>
      </c>
      <c r="T70" s="42"/>
      <c r="U70" s="42"/>
      <c r="V70" s="42"/>
      <c r="W70" s="41" t="n">
        <v>2017</v>
      </c>
      <c r="X70" s="41" t="n">
        <v>2019</v>
      </c>
      <c r="Y70" s="41" t="n">
        <v>2018</v>
      </c>
      <c r="Z70" s="54" t="n">
        <f aca="false">R70*2200+S70*1200</f>
        <v>19464</v>
      </c>
      <c r="AA70" s="43" t="n">
        <f aca="false">Q70*420</f>
        <v>6812.4</v>
      </c>
      <c r="AB70" s="41" t="n">
        <v>2017.04</v>
      </c>
      <c r="AC70" s="41" t="n">
        <v>2017.06</v>
      </c>
      <c r="AD70" s="68" t="s">
        <v>307</v>
      </c>
    </row>
    <row r="71" s="10" customFormat="true" ht="32.1" hidden="false" customHeight="true" outlineLevel="0" collapsed="false">
      <c r="A71" s="46" t="n">
        <v>9</v>
      </c>
      <c r="B71" s="46"/>
      <c r="C71" s="60" t="s">
        <v>136</v>
      </c>
      <c r="D71" s="79" t="s">
        <v>308</v>
      </c>
      <c r="E71" s="38"/>
      <c r="F71" s="50" t="s">
        <v>40</v>
      </c>
      <c r="G71" s="51" t="s">
        <v>153</v>
      </c>
      <c r="H71" s="93" t="s">
        <v>309</v>
      </c>
      <c r="I71" s="93" t="s">
        <v>310</v>
      </c>
      <c r="J71" s="60" t="s">
        <v>42</v>
      </c>
      <c r="K71" s="41" t="n">
        <f aca="false">SUM(L71:P71)</f>
        <v>18.944</v>
      </c>
      <c r="L71" s="76"/>
      <c r="M71" s="76"/>
      <c r="N71" s="76"/>
      <c r="O71" s="76" t="n">
        <v>14.258</v>
      </c>
      <c r="P71" s="76" t="n">
        <v>4.686</v>
      </c>
      <c r="Q71" s="44" t="n">
        <f aca="false">SUM(R71:S71)</f>
        <v>18.944</v>
      </c>
      <c r="R71" s="76"/>
      <c r="S71" s="76" t="n">
        <v>18.944</v>
      </c>
      <c r="T71" s="42"/>
      <c r="U71" s="42"/>
      <c r="V71" s="42"/>
      <c r="W71" s="41" t="n">
        <v>2017</v>
      </c>
      <c r="X71" s="41" t="n">
        <v>2019</v>
      </c>
      <c r="Y71" s="41" t="n">
        <v>2018</v>
      </c>
      <c r="Z71" s="43" t="n">
        <f aca="false">Q71*1800</f>
        <v>34099.2</v>
      </c>
      <c r="AA71" s="43" t="n">
        <f aca="false">Q71*420</f>
        <v>7956.48</v>
      </c>
      <c r="AB71" s="41" t="n">
        <v>2017.03</v>
      </c>
      <c r="AC71" s="44" t="n">
        <v>2017.05</v>
      </c>
      <c r="AD71" s="68" t="s">
        <v>311</v>
      </c>
    </row>
    <row r="72" s="10" customFormat="true" ht="32.1" hidden="false" customHeight="true" outlineLevel="0" collapsed="false">
      <c r="A72" s="46" t="n">
        <v>10</v>
      </c>
      <c r="B72" s="46"/>
      <c r="C72" s="60" t="s">
        <v>109</v>
      </c>
      <c r="D72" s="79" t="s">
        <v>312</v>
      </c>
      <c r="E72" s="38"/>
      <c r="F72" s="50" t="s">
        <v>40</v>
      </c>
      <c r="G72" s="51" t="s">
        <v>41</v>
      </c>
      <c r="H72" s="63" t="n">
        <v>526.818</v>
      </c>
      <c r="I72" s="63" t="n">
        <v>538.643</v>
      </c>
      <c r="J72" s="60" t="s">
        <v>42</v>
      </c>
      <c r="K72" s="41" t="n">
        <f aca="false">SUM(L72:P72)</f>
        <v>11.825</v>
      </c>
      <c r="L72" s="76"/>
      <c r="M72" s="76" t="n">
        <v>11.825</v>
      </c>
      <c r="N72" s="76"/>
      <c r="O72" s="76"/>
      <c r="P72" s="76"/>
      <c r="Q72" s="44" t="n">
        <f aca="false">SUM(R72:S72)</f>
        <v>11.825</v>
      </c>
      <c r="R72" s="76" t="n">
        <v>11.825</v>
      </c>
      <c r="S72" s="41"/>
      <c r="T72" s="42"/>
      <c r="U72" s="42"/>
      <c r="V72" s="42"/>
      <c r="W72" s="41" t="n">
        <v>2018</v>
      </c>
      <c r="X72" s="41" t="n">
        <v>2020</v>
      </c>
      <c r="Y72" s="41" t="n">
        <v>2018</v>
      </c>
      <c r="Z72" s="43" t="n">
        <f aca="false">R72*2200+S72*1200</f>
        <v>26015</v>
      </c>
      <c r="AA72" s="43" t="n">
        <f aca="false">R72*1200+S72*600</f>
        <v>14190</v>
      </c>
      <c r="AB72" s="41" t="n">
        <v>2017.06</v>
      </c>
      <c r="AC72" s="41" t="n">
        <v>2017.09</v>
      </c>
      <c r="AD72" s="68" t="s">
        <v>313</v>
      </c>
    </row>
    <row r="73" s="10" customFormat="true" ht="32.1" hidden="false" customHeight="true" outlineLevel="0" collapsed="false">
      <c r="A73" s="46" t="n">
        <v>11</v>
      </c>
      <c r="B73" s="46"/>
      <c r="C73" s="60" t="s">
        <v>97</v>
      </c>
      <c r="D73" s="79" t="s">
        <v>314</v>
      </c>
      <c r="E73" s="38"/>
      <c r="F73" s="50" t="s">
        <v>40</v>
      </c>
      <c r="G73" s="51" t="s">
        <v>41</v>
      </c>
      <c r="H73" s="63" t="n">
        <v>538.643</v>
      </c>
      <c r="I73" s="63" t="n">
        <v>571.8</v>
      </c>
      <c r="J73" s="60" t="s">
        <v>42</v>
      </c>
      <c r="K73" s="41" t="n">
        <f aca="false">SUM(L73:P73)</f>
        <v>33.157</v>
      </c>
      <c r="L73" s="76"/>
      <c r="M73" s="76" t="n">
        <v>33.157</v>
      </c>
      <c r="N73" s="76"/>
      <c r="O73" s="76"/>
      <c r="P73" s="76"/>
      <c r="Q73" s="104" t="n">
        <f aca="false">SUM(R73:S73)</f>
        <v>32.157</v>
      </c>
      <c r="R73" s="105" t="n">
        <v>32.157</v>
      </c>
      <c r="S73" s="106"/>
      <c r="T73" s="42"/>
      <c r="U73" s="42"/>
      <c r="V73" s="42"/>
      <c r="W73" s="41" t="n">
        <v>2018</v>
      </c>
      <c r="X73" s="41" t="n">
        <v>2020</v>
      </c>
      <c r="Y73" s="41" t="n">
        <v>2018</v>
      </c>
      <c r="Z73" s="43" t="n">
        <f aca="false">R73*2200+S73*1200</f>
        <v>70745.4</v>
      </c>
      <c r="AA73" s="43" t="n">
        <f aca="false">R73*1200+S73*600</f>
        <v>38588.4</v>
      </c>
      <c r="AB73" s="41" t="n">
        <v>2017.06</v>
      </c>
      <c r="AC73" s="41" t="n">
        <v>2017.09</v>
      </c>
      <c r="AD73" s="68" t="s">
        <v>313</v>
      </c>
    </row>
    <row r="74" s="10" customFormat="true" ht="38.25" hidden="false" customHeight="true" outlineLevel="0" collapsed="false">
      <c r="A74" s="46" t="n">
        <v>12</v>
      </c>
      <c r="B74" s="46"/>
      <c r="C74" s="96" t="s">
        <v>303</v>
      </c>
      <c r="D74" s="107" t="s">
        <v>315</v>
      </c>
      <c r="E74" s="38"/>
      <c r="F74" s="38"/>
      <c r="G74" s="51" t="s">
        <v>41</v>
      </c>
      <c r="H74" s="40" t="s">
        <v>316</v>
      </c>
      <c r="I74" s="40" t="s">
        <v>317</v>
      </c>
      <c r="J74" s="60" t="s">
        <v>42</v>
      </c>
      <c r="K74" s="41" t="n">
        <v>5.52</v>
      </c>
      <c r="L74" s="53"/>
      <c r="M74" s="53" t="n">
        <v>5.52</v>
      </c>
      <c r="N74" s="53"/>
      <c r="O74" s="53"/>
      <c r="P74" s="53"/>
      <c r="Q74" s="44" t="n">
        <v>5.52</v>
      </c>
      <c r="R74" s="53" t="n">
        <v>5.52</v>
      </c>
      <c r="S74" s="41"/>
      <c r="T74" s="42"/>
      <c r="U74" s="42"/>
      <c r="V74" s="42"/>
      <c r="W74" s="41" t="n">
        <v>2018</v>
      </c>
      <c r="X74" s="41" t="n">
        <v>2020</v>
      </c>
      <c r="Y74" s="41" t="n">
        <v>2018</v>
      </c>
      <c r="Z74" s="54" t="n">
        <f aca="false">R74*2200+S74*1200</f>
        <v>12144</v>
      </c>
      <c r="AA74" s="43" t="n">
        <f aca="false">R74*1200+S74*600</f>
        <v>6624</v>
      </c>
      <c r="AB74" s="41" t="n">
        <v>2017.06</v>
      </c>
      <c r="AC74" s="41" t="n">
        <v>2017.09</v>
      </c>
      <c r="AD74" s="68" t="s">
        <v>318</v>
      </c>
    </row>
    <row r="75" s="10" customFormat="true" ht="32.1" hidden="false" customHeight="true" outlineLevel="0" collapsed="false">
      <c r="A75" s="46" t="n">
        <v>13</v>
      </c>
      <c r="B75" s="46"/>
      <c r="C75" s="96" t="s">
        <v>172</v>
      </c>
      <c r="D75" s="53" t="s">
        <v>319</v>
      </c>
      <c r="E75" s="38"/>
      <c r="F75" s="38"/>
      <c r="G75" s="51" t="s">
        <v>41</v>
      </c>
      <c r="H75" s="40" t="n">
        <v>2201.1</v>
      </c>
      <c r="I75" s="64" t="n">
        <v>2211.26</v>
      </c>
      <c r="J75" s="60" t="s">
        <v>42</v>
      </c>
      <c r="K75" s="41" t="n">
        <f aca="false">SUM(L75:P75)</f>
        <v>11</v>
      </c>
      <c r="L75" s="53"/>
      <c r="M75" s="53" t="n">
        <v>11</v>
      </c>
      <c r="N75" s="53"/>
      <c r="O75" s="53"/>
      <c r="P75" s="53"/>
      <c r="Q75" s="44" t="n">
        <f aca="false">SUM(R75:S75)</f>
        <v>11</v>
      </c>
      <c r="R75" s="53" t="n">
        <v>11</v>
      </c>
      <c r="S75" s="53"/>
      <c r="T75" s="42"/>
      <c r="U75" s="42"/>
      <c r="V75" s="42"/>
      <c r="W75" s="41" t="n">
        <v>2018</v>
      </c>
      <c r="X75" s="41" t="n">
        <v>2020</v>
      </c>
      <c r="Y75" s="41" t="n">
        <v>2018</v>
      </c>
      <c r="Z75" s="54" t="n">
        <f aca="false">R75*2200+S75*1200</f>
        <v>24200</v>
      </c>
      <c r="AA75" s="43" t="n">
        <f aca="false">R75*1200+S75*600</f>
        <v>13200</v>
      </c>
      <c r="AB75" s="41" t="n">
        <v>2017.06</v>
      </c>
      <c r="AC75" s="41" t="n">
        <v>2017.09</v>
      </c>
      <c r="AD75" s="68" t="s">
        <v>320</v>
      </c>
    </row>
    <row r="76" s="10" customFormat="true" ht="32.1" hidden="false" customHeight="true" outlineLevel="0" collapsed="false">
      <c r="A76" s="46" t="n">
        <v>14</v>
      </c>
      <c r="B76" s="46"/>
      <c r="C76" s="96" t="s">
        <v>172</v>
      </c>
      <c r="D76" s="53" t="s">
        <v>321</v>
      </c>
      <c r="E76" s="38"/>
      <c r="F76" s="38"/>
      <c r="G76" s="51" t="s">
        <v>41</v>
      </c>
      <c r="H76" s="93" t="s">
        <v>322</v>
      </c>
      <c r="I76" s="108" t="s">
        <v>323</v>
      </c>
      <c r="J76" s="60" t="s">
        <v>42</v>
      </c>
      <c r="K76" s="41" t="n">
        <f aca="false">SUM(L76:P76)</f>
        <v>11.896</v>
      </c>
      <c r="L76" s="53"/>
      <c r="M76" s="53" t="n">
        <v>11.896</v>
      </c>
      <c r="N76" s="53"/>
      <c r="O76" s="53"/>
      <c r="P76" s="53"/>
      <c r="Q76" s="44" t="n">
        <f aca="false">SUM(R76:S76)</f>
        <v>8.72</v>
      </c>
      <c r="R76" s="53" t="n">
        <v>8.72</v>
      </c>
      <c r="S76" s="53"/>
      <c r="T76" s="42"/>
      <c r="U76" s="42"/>
      <c r="V76" s="42"/>
      <c r="W76" s="41" t="n">
        <v>2018</v>
      </c>
      <c r="X76" s="41" t="n">
        <v>2020</v>
      </c>
      <c r="Y76" s="41" t="n">
        <v>2018</v>
      </c>
      <c r="Z76" s="54" t="n">
        <f aca="false">R76*2200+S76*1200</f>
        <v>19184</v>
      </c>
      <c r="AA76" s="43" t="n">
        <f aca="false">R76*1200+S76*600</f>
        <v>10464</v>
      </c>
      <c r="AB76" s="41" t="n">
        <v>2017.06</v>
      </c>
      <c r="AC76" s="41" t="n">
        <v>2017.09</v>
      </c>
      <c r="AD76" s="68" t="s">
        <v>320</v>
      </c>
    </row>
    <row r="77" s="10" customFormat="true" ht="32.1" hidden="false" customHeight="true" outlineLevel="0" collapsed="false">
      <c r="A77" s="46" t="n">
        <v>15</v>
      </c>
      <c r="B77" s="46"/>
      <c r="C77" s="96" t="s">
        <v>120</v>
      </c>
      <c r="D77" s="109" t="s">
        <v>324</v>
      </c>
      <c r="E77" s="38"/>
      <c r="F77" s="38"/>
      <c r="G77" s="51" t="s">
        <v>41</v>
      </c>
      <c r="H77" s="110" t="s">
        <v>123</v>
      </c>
      <c r="I77" s="93" t="s">
        <v>325</v>
      </c>
      <c r="J77" s="60" t="s">
        <v>42</v>
      </c>
      <c r="K77" s="41" t="n">
        <f aca="false">SUM(L77:P77)</f>
        <v>22.486</v>
      </c>
      <c r="L77" s="53"/>
      <c r="M77" s="53" t="n">
        <v>3.405</v>
      </c>
      <c r="N77" s="53" t="n">
        <v>19.081</v>
      </c>
      <c r="O77" s="53"/>
      <c r="P77" s="53"/>
      <c r="Q77" s="44" t="n">
        <f aca="false">SUM(R77:S77)</f>
        <v>25.356</v>
      </c>
      <c r="R77" s="53"/>
      <c r="S77" s="53" t="n">
        <v>25.356</v>
      </c>
      <c r="T77" s="42"/>
      <c r="U77" s="42"/>
      <c r="V77" s="42"/>
      <c r="W77" s="41" t="n">
        <v>2018</v>
      </c>
      <c r="X77" s="41" t="n">
        <v>2020</v>
      </c>
      <c r="Y77" s="41" t="n">
        <v>2018</v>
      </c>
      <c r="Z77" s="54" t="n">
        <f aca="false">R77*2200+S77*1200</f>
        <v>30427.2</v>
      </c>
      <c r="AA77" s="43" t="n">
        <f aca="false">R77*1200+S77*600</f>
        <v>15213.6</v>
      </c>
      <c r="AB77" s="41" t="n">
        <v>2017.06</v>
      </c>
      <c r="AC77" s="41" t="n">
        <v>2017.09</v>
      </c>
      <c r="AD77" s="68" t="s">
        <v>326</v>
      </c>
    </row>
    <row r="78" s="10" customFormat="true" ht="32.1" hidden="false" customHeight="true" outlineLevel="0" collapsed="false">
      <c r="A78" s="46" t="n">
        <v>16</v>
      </c>
      <c r="B78" s="46"/>
      <c r="C78" s="96" t="s">
        <v>52</v>
      </c>
      <c r="D78" s="53" t="s">
        <v>327</v>
      </c>
      <c r="E78" s="38"/>
      <c r="F78" s="50" t="s">
        <v>40</v>
      </c>
      <c r="G78" s="51" t="s">
        <v>41</v>
      </c>
      <c r="H78" s="40" t="n">
        <v>1797</v>
      </c>
      <c r="I78" s="40" t="n">
        <v>1820.471</v>
      </c>
      <c r="J78" s="60" t="s">
        <v>42</v>
      </c>
      <c r="K78" s="41" t="n">
        <f aca="false">SUBTOTAL(9,L78:P78)</f>
        <v>23.471</v>
      </c>
      <c r="L78" s="53"/>
      <c r="M78" s="108" t="n">
        <f aca="false">I78-H78</f>
        <v>23.471</v>
      </c>
      <c r="N78" s="53"/>
      <c r="O78" s="53"/>
      <c r="P78" s="53"/>
      <c r="Q78" s="44" t="n">
        <f aca="false">SUM(R78:S78)</f>
        <v>23.471</v>
      </c>
      <c r="R78" s="108" t="n">
        <v>23.471</v>
      </c>
      <c r="S78" s="41"/>
      <c r="T78" s="42"/>
      <c r="U78" s="42"/>
      <c r="V78" s="42"/>
      <c r="W78" s="41" t="n">
        <v>2018</v>
      </c>
      <c r="X78" s="41" t="n">
        <v>2020</v>
      </c>
      <c r="Y78" s="41" t="n">
        <v>2018</v>
      </c>
      <c r="Z78" s="54" t="n">
        <f aca="false">R78*2200+S78*1200</f>
        <v>51636.2</v>
      </c>
      <c r="AA78" s="43" t="n">
        <f aca="false">R78*1200+S78*600</f>
        <v>28165.2</v>
      </c>
      <c r="AB78" s="41" t="n">
        <v>2017.06</v>
      </c>
      <c r="AC78" s="41" t="n">
        <v>2017.09</v>
      </c>
      <c r="AD78" s="68" t="s">
        <v>328</v>
      </c>
    </row>
    <row r="79" s="10" customFormat="true" ht="32.1" hidden="false" customHeight="true" outlineLevel="0" collapsed="false">
      <c r="A79" s="46" t="n">
        <v>17</v>
      </c>
      <c r="B79" s="46"/>
      <c r="C79" s="111" t="s">
        <v>66</v>
      </c>
      <c r="D79" s="112" t="s">
        <v>329</v>
      </c>
      <c r="E79" s="38"/>
      <c r="F79" s="50" t="s">
        <v>40</v>
      </c>
      <c r="G79" s="51" t="s">
        <v>41</v>
      </c>
      <c r="H79" s="113" t="n">
        <v>1963.57</v>
      </c>
      <c r="I79" s="113" t="n">
        <v>1974.97</v>
      </c>
      <c r="J79" s="60" t="s">
        <v>42</v>
      </c>
      <c r="K79" s="41" t="n">
        <f aca="false">SUM(L79:P79)</f>
        <v>11.4</v>
      </c>
      <c r="L79" s="112"/>
      <c r="M79" s="112" t="n">
        <v>11.4</v>
      </c>
      <c r="N79" s="112"/>
      <c r="O79" s="112"/>
      <c r="P79" s="112"/>
      <c r="Q79" s="44" t="n">
        <f aca="false">SUM(R79:S79)</f>
        <v>10.86</v>
      </c>
      <c r="R79" s="112" t="n">
        <v>10.86</v>
      </c>
      <c r="S79" s="112"/>
      <c r="T79" s="42"/>
      <c r="U79" s="42"/>
      <c r="V79" s="42"/>
      <c r="W79" s="41" t="n">
        <v>2018</v>
      </c>
      <c r="X79" s="41" t="n">
        <v>2020</v>
      </c>
      <c r="Y79" s="41" t="n">
        <v>2018</v>
      </c>
      <c r="Z79" s="54" t="n">
        <f aca="false">R79*2200+S79*1200</f>
        <v>23892</v>
      </c>
      <c r="AA79" s="43" t="n">
        <f aca="false">R79*1200+S79*600</f>
        <v>13032</v>
      </c>
      <c r="AB79" s="41" t="n">
        <v>2017.06</v>
      </c>
      <c r="AC79" s="41" t="n">
        <v>2017.09</v>
      </c>
      <c r="AD79" s="68" t="s">
        <v>330</v>
      </c>
    </row>
    <row r="80" s="10" customFormat="true" ht="32.1" hidden="false" customHeight="true" outlineLevel="0" collapsed="false">
      <c r="A80" s="46" t="n">
        <v>18</v>
      </c>
      <c r="B80" s="46"/>
      <c r="C80" s="60" t="s">
        <v>97</v>
      </c>
      <c r="D80" s="79" t="s">
        <v>331</v>
      </c>
      <c r="E80" s="38"/>
      <c r="F80" s="50" t="s">
        <v>40</v>
      </c>
      <c r="G80" s="51" t="s">
        <v>153</v>
      </c>
      <c r="H80" s="50" t="s">
        <v>332</v>
      </c>
      <c r="I80" s="50" t="s">
        <v>333</v>
      </c>
      <c r="J80" s="21" t="s">
        <v>334</v>
      </c>
      <c r="K80" s="41" t="n">
        <f aca="false">SUM(L80:P80)</f>
        <v>10.267</v>
      </c>
      <c r="L80" s="41"/>
      <c r="M80" s="41"/>
      <c r="N80" s="41"/>
      <c r="O80" s="41" t="n">
        <v>10.267</v>
      </c>
      <c r="P80" s="41"/>
      <c r="Q80" s="53" t="n">
        <f aca="false">SUM(R80:T80)</f>
        <v>10.3</v>
      </c>
      <c r="R80" s="76"/>
      <c r="S80" s="76" t="n">
        <v>10.3</v>
      </c>
      <c r="T80" s="41"/>
      <c r="U80" s="41"/>
      <c r="V80" s="41"/>
      <c r="W80" s="41" t="n">
        <v>2018</v>
      </c>
      <c r="X80" s="41" t="n">
        <v>2019</v>
      </c>
      <c r="Y80" s="41" t="n">
        <v>2018</v>
      </c>
      <c r="Z80" s="54" t="n">
        <v>13543</v>
      </c>
      <c r="AA80" s="43" t="n">
        <f aca="false">Q80*420</f>
        <v>4326</v>
      </c>
      <c r="AB80" s="76" t="n">
        <v>2017.09</v>
      </c>
      <c r="AC80" s="76" t="n">
        <v>2017.12</v>
      </c>
      <c r="AD80" s="68" t="s">
        <v>287</v>
      </c>
    </row>
    <row r="81" s="10" customFormat="true" ht="32.1" hidden="false" customHeight="true" outlineLevel="0" collapsed="false">
      <c r="A81" s="46" t="n">
        <v>19</v>
      </c>
      <c r="B81" s="46"/>
      <c r="C81" s="37" t="s">
        <v>301</v>
      </c>
      <c r="D81" s="114" t="s">
        <v>335</v>
      </c>
      <c r="E81" s="38"/>
      <c r="F81" s="50" t="s">
        <v>40</v>
      </c>
      <c r="G81" s="51" t="s">
        <v>41</v>
      </c>
      <c r="H81" s="93" t="s">
        <v>336</v>
      </c>
      <c r="I81" s="115" t="s">
        <v>337</v>
      </c>
      <c r="J81" s="60" t="s">
        <v>334</v>
      </c>
      <c r="K81" s="41" t="n">
        <v>12</v>
      </c>
      <c r="L81" s="41"/>
      <c r="M81" s="114" t="n">
        <v>12</v>
      </c>
      <c r="N81" s="41"/>
      <c r="O81" s="41"/>
      <c r="P81" s="41"/>
      <c r="Q81" s="44" t="n">
        <v>12</v>
      </c>
      <c r="R81" s="114" t="n">
        <v>12</v>
      </c>
      <c r="S81" s="41"/>
      <c r="T81" s="42"/>
      <c r="U81" s="42"/>
      <c r="V81" s="42"/>
      <c r="W81" s="41" t="n">
        <v>2018</v>
      </c>
      <c r="X81" s="41" t="n">
        <v>2019</v>
      </c>
      <c r="Y81" s="41" t="n">
        <v>2018</v>
      </c>
      <c r="Z81" s="43" t="n">
        <v>96978</v>
      </c>
      <c r="AA81" s="43" t="n">
        <f aca="false">R81*1200+S81*600</f>
        <v>14400</v>
      </c>
      <c r="AB81" s="41" t="n">
        <v>2018.6</v>
      </c>
      <c r="AC81" s="41" t="n">
        <v>2018.9</v>
      </c>
      <c r="AD81" s="68" t="s">
        <v>338</v>
      </c>
    </row>
    <row r="82" s="10" customFormat="true" ht="32.1" hidden="false" customHeight="true" outlineLevel="0" collapsed="false">
      <c r="A82" s="46" t="n">
        <v>20</v>
      </c>
      <c r="B82" s="46"/>
      <c r="C82" s="110" t="s">
        <v>72</v>
      </c>
      <c r="D82" s="79" t="s">
        <v>339</v>
      </c>
      <c r="E82" s="38"/>
      <c r="F82" s="38"/>
      <c r="G82" s="51" t="s">
        <v>153</v>
      </c>
      <c r="H82" s="83" t="s">
        <v>340</v>
      </c>
      <c r="I82" s="115" t="s">
        <v>341</v>
      </c>
      <c r="J82" s="60" t="s">
        <v>42</v>
      </c>
      <c r="K82" s="41" t="n">
        <f aca="false">SUM(L82:P82)</f>
        <v>17</v>
      </c>
      <c r="L82" s="100"/>
      <c r="M82" s="100" t="n">
        <v>17</v>
      </c>
      <c r="N82" s="100"/>
      <c r="O82" s="100"/>
      <c r="P82" s="100"/>
      <c r="Q82" s="44" t="n">
        <f aca="false">SUM(R82:S82)</f>
        <v>17</v>
      </c>
      <c r="R82" s="100" t="n">
        <v>17</v>
      </c>
      <c r="S82" s="100"/>
      <c r="T82" s="42"/>
      <c r="U82" s="42"/>
      <c r="V82" s="42"/>
      <c r="W82" s="41" t="n">
        <v>2018</v>
      </c>
      <c r="X82" s="41" t="n">
        <v>2020</v>
      </c>
      <c r="Y82" s="41" t="n">
        <v>2018</v>
      </c>
      <c r="Z82" s="43" t="n">
        <f aca="false">R82*2200+S82*1200</f>
        <v>37400</v>
      </c>
      <c r="AA82" s="43" t="n">
        <f aca="false">Q82*420</f>
        <v>7140</v>
      </c>
      <c r="AB82" s="41" t="n">
        <v>2017.06</v>
      </c>
      <c r="AC82" s="41" t="n">
        <v>2017.09</v>
      </c>
      <c r="AD82" s="68" t="s">
        <v>342</v>
      </c>
    </row>
    <row r="83" s="10" customFormat="true" ht="32.1" hidden="false" customHeight="true" outlineLevel="0" collapsed="false">
      <c r="A83" s="46" t="n">
        <v>21</v>
      </c>
      <c r="B83" s="46"/>
      <c r="C83" s="96" t="s">
        <v>57</v>
      </c>
      <c r="D83" s="53" t="s">
        <v>343</v>
      </c>
      <c r="E83" s="38"/>
      <c r="F83" s="50" t="s">
        <v>40</v>
      </c>
      <c r="G83" s="51" t="s">
        <v>153</v>
      </c>
      <c r="H83" s="115" t="s">
        <v>344</v>
      </c>
      <c r="I83" s="115" t="s">
        <v>345</v>
      </c>
      <c r="J83" s="60" t="s">
        <v>42</v>
      </c>
      <c r="K83" s="41" t="n">
        <f aca="false">SUM(L83:P83)</f>
        <v>17.029</v>
      </c>
      <c r="L83" s="53"/>
      <c r="M83" s="53"/>
      <c r="N83" s="53"/>
      <c r="O83" s="53" t="n">
        <v>17.029</v>
      </c>
      <c r="P83" s="53"/>
      <c r="Q83" s="44" t="n">
        <f aca="false">SUM(R83:S83)</f>
        <v>17.029</v>
      </c>
      <c r="R83" s="53"/>
      <c r="S83" s="53" t="n">
        <v>17.029</v>
      </c>
      <c r="T83" s="42"/>
      <c r="U83" s="42"/>
      <c r="V83" s="42"/>
      <c r="W83" s="41" t="n">
        <v>2018</v>
      </c>
      <c r="X83" s="41" t="n">
        <v>2020</v>
      </c>
      <c r="Y83" s="41" t="n">
        <v>2018</v>
      </c>
      <c r="Z83" s="43" t="n">
        <f aca="false">R83*2200+S83*1200</f>
        <v>20434.8</v>
      </c>
      <c r="AA83" s="43" t="n">
        <f aca="false">Q83*420</f>
        <v>7152.18</v>
      </c>
      <c r="AB83" s="41" t="n">
        <v>2017.06</v>
      </c>
      <c r="AC83" s="41" t="n">
        <v>2017.09</v>
      </c>
      <c r="AD83" s="68" t="s">
        <v>270</v>
      </c>
    </row>
    <row r="84" s="10" customFormat="true" ht="32.1" hidden="false" customHeight="true" outlineLevel="0" collapsed="false">
      <c r="A84" s="46" t="n">
        <v>22</v>
      </c>
      <c r="B84" s="46"/>
      <c r="C84" s="60" t="s">
        <v>172</v>
      </c>
      <c r="D84" s="116" t="s">
        <v>346</v>
      </c>
      <c r="E84" s="38"/>
      <c r="F84" s="38"/>
      <c r="G84" s="51" t="s">
        <v>153</v>
      </c>
      <c r="H84" s="117" t="s">
        <v>347</v>
      </c>
      <c r="I84" s="60" t="s">
        <v>278</v>
      </c>
      <c r="J84" s="60" t="s">
        <v>42</v>
      </c>
      <c r="K84" s="41" t="n">
        <f aca="false">SUM(L84:P84)</f>
        <v>12.157</v>
      </c>
      <c r="L84" s="100"/>
      <c r="M84" s="100"/>
      <c r="N84" s="100"/>
      <c r="O84" s="100" t="n">
        <v>12.157</v>
      </c>
      <c r="P84" s="100"/>
      <c r="Q84" s="44" t="n">
        <f aca="false">SUM(R84:S84)</f>
        <v>12.157</v>
      </c>
      <c r="R84" s="53"/>
      <c r="S84" s="53" t="n">
        <v>12.157</v>
      </c>
      <c r="T84" s="42"/>
      <c r="U84" s="42"/>
      <c r="V84" s="42"/>
      <c r="W84" s="41" t="n">
        <v>2018</v>
      </c>
      <c r="X84" s="41" t="n">
        <v>2020</v>
      </c>
      <c r="Y84" s="41" t="n">
        <v>2018</v>
      </c>
      <c r="Z84" s="43" t="n">
        <f aca="false">R84*2200+S84*1200</f>
        <v>14588.4</v>
      </c>
      <c r="AA84" s="43" t="n">
        <f aca="false">Q84*420</f>
        <v>5105.94</v>
      </c>
      <c r="AB84" s="41" t="n">
        <v>2017.06</v>
      </c>
      <c r="AC84" s="41" t="n">
        <v>2017.09</v>
      </c>
      <c r="AD84" s="68" t="s">
        <v>348</v>
      </c>
    </row>
    <row r="85" s="10" customFormat="true" ht="32.1" hidden="false" customHeight="true" outlineLevel="0" collapsed="false">
      <c r="A85" s="46" t="n">
        <v>23</v>
      </c>
      <c r="B85" s="46"/>
      <c r="C85" s="37" t="s">
        <v>97</v>
      </c>
      <c r="D85" s="79" t="s">
        <v>349</v>
      </c>
      <c r="E85" s="38"/>
      <c r="F85" s="50" t="s">
        <v>40</v>
      </c>
      <c r="G85" s="51" t="s">
        <v>41</v>
      </c>
      <c r="H85" s="118" t="s">
        <v>350</v>
      </c>
      <c r="I85" s="60" t="s">
        <v>351</v>
      </c>
      <c r="J85" s="21" t="s">
        <v>334</v>
      </c>
      <c r="K85" s="41" t="n">
        <f aca="false">SUM(L85:P85)</f>
        <v>7.393</v>
      </c>
      <c r="L85" s="41"/>
      <c r="M85" s="41"/>
      <c r="N85" s="41"/>
      <c r="O85" s="41" t="n">
        <v>7.393</v>
      </c>
      <c r="P85" s="41"/>
      <c r="Q85" s="53" t="n">
        <f aca="false">SUM(R85:T85)</f>
        <v>6.288</v>
      </c>
      <c r="R85" s="53"/>
      <c r="S85" s="53" t="n">
        <v>6.288</v>
      </c>
      <c r="T85" s="41"/>
      <c r="U85" s="41"/>
      <c r="V85" s="41"/>
      <c r="W85" s="41" t="n">
        <v>2018</v>
      </c>
      <c r="X85" s="41" t="n">
        <v>2019</v>
      </c>
      <c r="Y85" s="41" t="n">
        <v>2018</v>
      </c>
      <c r="Z85" s="43" t="n">
        <v>9267</v>
      </c>
      <c r="AA85" s="43" t="n">
        <f aca="false">R85*1200+S85*600</f>
        <v>3772.8</v>
      </c>
      <c r="AB85" s="76" t="n">
        <v>2017.12</v>
      </c>
      <c r="AC85" s="76" t="n">
        <v>2018.03</v>
      </c>
      <c r="AD85" s="68" t="s">
        <v>352</v>
      </c>
    </row>
    <row r="86" s="10" customFormat="true" ht="32.1" hidden="false" customHeight="true" outlineLevel="0" collapsed="false">
      <c r="A86" s="37" t="s">
        <v>353</v>
      </c>
      <c r="B86" s="37"/>
      <c r="C86" s="37"/>
      <c r="D86" s="119"/>
      <c r="E86" s="119"/>
      <c r="F86" s="119"/>
      <c r="G86" s="119"/>
      <c r="H86" s="40"/>
      <c r="I86" s="40"/>
      <c r="J86" s="41"/>
      <c r="K86" s="41" t="n">
        <f aca="false">SUM(K87:K96)</f>
        <v>143.735</v>
      </c>
      <c r="L86" s="41" t="n">
        <f aca="false">SUM(L87:L96)</f>
        <v>0</v>
      </c>
      <c r="M86" s="41" t="n">
        <f aca="false">SUM(M87:M96)</f>
        <v>27</v>
      </c>
      <c r="N86" s="41" t="n">
        <f aca="false">SUM(N87:N96)</f>
        <v>60.274</v>
      </c>
      <c r="O86" s="41" t="n">
        <f aca="false">SUM(O87:O96)</f>
        <v>51.361</v>
      </c>
      <c r="P86" s="41" t="n">
        <f aca="false">SUM(P87:P96)</f>
        <v>5.1</v>
      </c>
      <c r="Q86" s="41" t="n">
        <f aca="false">SUM(Q87:Q96)</f>
        <v>154.135</v>
      </c>
      <c r="R86" s="41" t="n">
        <f aca="false">SUM(R87:R96)</f>
        <v>37.5</v>
      </c>
      <c r="S86" s="41" t="n">
        <f aca="false">SUM(S87:S96)</f>
        <v>116.635</v>
      </c>
      <c r="T86" s="43" t="n">
        <f aca="false">SUM(T87:T96)</f>
        <v>0</v>
      </c>
      <c r="U86" s="43" t="n">
        <f aca="false">SUM(U87:U96)</f>
        <v>0</v>
      </c>
      <c r="V86" s="43" t="n">
        <f aca="false">SUM(V87:V96)</f>
        <v>0</v>
      </c>
      <c r="W86" s="43"/>
      <c r="X86" s="43"/>
      <c r="Y86" s="43"/>
      <c r="Z86" s="43" t="n">
        <f aca="false">SUM(Z87:Z96)</f>
        <v>222462</v>
      </c>
      <c r="AA86" s="43" t="n">
        <f aca="false">SUM(AA87:AA96)</f>
        <v>76748.7</v>
      </c>
      <c r="AB86" s="41"/>
      <c r="AC86" s="44"/>
      <c r="AD86" s="45"/>
    </row>
    <row r="87" s="10" customFormat="true" ht="32.1" hidden="false" customHeight="true" outlineLevel="0" collapsed="false">
      <c r="A87" s="46" t="n">
        <v>1</v>
      </c>
      <c r="B87" s="46"/>
      <c r="C87" s="37" t="s">
        <v>90</v>
      </c>
      <c r="D87" s="38" t="s">
        <v>354</v>
      </c>
      <c r="E87" s="38"/>
      <c r="F87" s="38"/>
      <c r="G87" s="51" t="s">
        <v>153</v>
      </c>
      <c r="H87" s="69" t="s">
        <v>355</v>
      </c>
      <c r="I87" s="93" t="s">
        <v>356</v>
      </c>
      <c r="J87" s="21" t="s">
        <v>42</v>
      </c>
      <c r="K87" s="41" t="n">
        <f aca="false">SUM(L87:P87)</f>
        <v>7.5</v>
      </c>
      <c r="L87" s="41"/>
      <c r="M87" s="41" t="n">
        <v>2</v>
      </c>
      <c r="N87" s="41"/>
      <c r="O87" s="53" t="n">
        <v>2.5</v>
      </c>
      <c r="P87" s="53" t="n">
        <v>3</v>
      </c>
      <c r="Q87" s="44" t="n">
        <f aca="false">SUM(R87:S87)</f>
        <v>7.5</v>
      </c>
      <c r="R87" s="41"/>
      <c r="S87" s="53" t="n">
        <v>7.5</v>
      </c>
      <c r="T87" s="42"/>
      <c r="U87" s="42"/>
      <c r="V87" s="42"/>
      <c r="W87" s="41" t="n">
        <v>2018</v>
      </c>
      <c r="X87" s="41" t="n">
        <v>2019</v>
      </c>
      <c r="Y87" s="41" t="n">
        <v>2018</v>
      </c>
      <c r="Z87" s="43" t="n">
        <f aca="false">R87*2200+S87*1200</f>
        <v>9000</v>
      </c>
      <c r="AA87" s="43" t="n">
        <f aca="false">Q87*420</f>
        <v>3150</v>
      </c>
      <c r="AB87" s="41" t="n">
        <v>2017.06</v>
      </c>
      <c r="AC87" s="41" t="n">
        <v>2017.09</v>
      </c>
      <c r="AD87" s="68" t="s">
        <v>357</v>
      </c>
    </row>
    <row r="88" s="10" customFormat="true" ht="32.1" hidden="false" customHeight="true" outlineLevel="0" collapsed="false">
      <c r="A88" s="46" t="n">
        <v>2</v>
      </c>
      <c r="B88" s="46"/>
      <c r="C88" s="37" t="s">
        <v>57</v>
      </c>
      <c r="D88" s="120" t="s">
        <v>358</v>
      </c>
      <c r="E88" s="38"/>
      <c r="F88" s="50" t="s">
        <v>40</v>
      </c>
      <c r="G88" s="51" t="s">
        <v>153</v>
      </c>
      <c r="H88" s="115" t="s">
        <v>359</v>
      </c>
      <c r="I88" s="115" t="s">
        <v>360</v>
      </c>
      <c r="J88" s="60" t="s">
        <v>42</v>
      </c>
      <c r="K88" s="41" t="n">
        <f aca="false">SUM(L88:P88)</f>
        <v>33.811</v>
      </c>
      <c r="L88" s="41"/>
      <c r="M88" s="41"/>
      <c r="N88" s="41"/>
      <c r="O88" s="53" t="n">
        <v>33.811</v>
      </c>
      <c r="P88" s="41"/>
      <c r="Q88" s="44" t="n">
        <f aca="false">SUM(R88:S88)</f>
        <v>33.811</v>
      </c>
      <c r="R88" s="114"/>
      <c r="S88" s="53" t="n">
        <v>33.811</v>
      </c>
      <c r="T88" s="42"/>
      <c r="U88" s="42"/>
      <c r="V88" s="42"/>
      <c r="W88" s="41" t="n">
        <v>2018</v>
      </c>
      <c r="X88" s="41" t="n">
        <v>2020</v>
      </c>
      <c r="Y88" s="41" t="n">
        <v>2019</v>
      </c>
      <c r="Z88" s="43" t="n">
        <f aca="false">R88*2200+S88*1200</f>
        <v>40573.2</v>
      </c>
      <c r="AA88" s="43" t="n">
        <f aca="false">Q88*420</f>
        <v>14200.62</v>
      </c>
      <c r="AB88" s="41" t="n">
        <v>2017.06</v>
      </c>
      <c r="AC88" s="41" t="n">
        <v>2017.09</v>
      </c>
      <c r="AD88" s="68" t="s">
        <v>270</v>
      </c>
    </row>
    <row r="89" s="10" customFormat="true" ht="32.1" hidden="false" customHeight="true" outlineLevel="0" collapsed="false">
      <c r="A89" s="46" t="n">
        <v>3</v>
      </c>
      <c r="B89" s="46"/>
      <c r="C89" s="37" t="s">
        <v>301</v>
      </c>
      <c r="D89" s="114" t="s">
        <v>361</v>
      </c>
      <c r="E89" s="38"/>
      <c r="F89" s="50" t="s">
        <v>40</v>
      </c>
      <c r="G89" s="51" t="s">
        <v>153</v>
      </c>
      <c r="H89" s="83" t="s">
        <v>362</v>
      </c>
      <c r="I89" s="93" t="s">
        <v>363</v>
      </c>
      <c r="J89" s="60" t="s">
        <v>42</v>
      </c>
      <c r="K89" s="41" t="n">
        <f aca="false">SUM(L89:P89)</f>
        <v>14.972</v>
      </c>
      <c r="L89" s="41"/>
      <c r="M89" s="114"/>
      <c r="N89" s="114" t="n">
        <v>14.972</v>
      </c>
      <c r="O89" s="41"/>
      <c r="P89" s="41"/>
      <c r="Q89" s="44" t="n">
        <f aca="false">SUM(R89:S89)</f>
        <v>14.972</v>
      </c>
      <c r="R89" s="114"/>
      <c r="S89" s="114" t="n">
        <v>14.972</v>
      </c>
      <c r="T89" s="42"/>
      <c r="U89" s="42"/>
      <c r="V89" s="42"/>
      <c r="W89" s="41" t="n">
        <v>2018</v>
      </c>
      <c r="X89" s="41" t="n">
        <v>2020</v>
      </c>
      <c r="Y89" s="41" t="n">
        <v>2018</v>
      </c>
      <c r="Z89" s="43" t="n">
        <f aca="false">R89*2200+S89*1200</f>
        <v>17966.4</v>
      </c>
      <c r="AA89" s="43" t="n">
        <f aca="false">Q89*420</f>
        <v>6288.24</v>
      </c>
      <c r="AB89" s="41" t="n">
        <v>2018.06</v>
      </c>
      <c r="AC89" s="44" t="n">
        <v>2018.09</v>
      </c>
      <c r="AD89" s="68" t="s">
        <v>364</v>
      </c>
    </row>
    <row r="90" s="10" customFormat="true" ht="32.1" hidden="false" customHeight="true" outlineLevel="0" collapsed="false">
      <c r="A90" s="46" t="n">
        <v>4</v>
      </c>
      <c r="B90" s="46"/>
      <c r="C90" s="37" t="s">
        <v>303</v>
      </c>
      <c r="D90" s="38" t="s">
        <v>365</v>
      </c>
      <c r="E90" s="38"/>
      <c r="F90" s="38"/>
      <c r="G90" s="51" t="s">
        <v>153</v>
      </c>
      <c r="H90" s="38" t="s">
        <v>366</v>
      </c>
      <c r="I90" s="38" t="s">
        <v>367</v>
      </c>
      <c r="J90" s="21" t="s">
        <v>208</v>
      </c>
      <c r="K90" s="41" t="n">
        <f aca="false">92.181-63.109</f>
        <v>29.072</v>
      </c>
      <c r="L90" s="41"/>
      <c r="M90" s="41"/>
      <c r="N90" s="41" t="n">
        <f aca="false">92.181-63.109</f>
        <v>29.072</v>
      </c>
      <c r="O90" s="41"/>
      <c r="P90" s="41"/>
      <c r="Q90" s="53" t="n">
        <f aca="false">92.181-63.109</f>
        <v>29.072</v>
      </c>
      <c r="R90" s="41"/>
      <c r="S90" s="41" t="n">
        <f aca="false">92.181-63.109</f>
        <v>29.072</v>
      </c>
      <c r="T90" s="41"/>
      <c r="U90" s="41"/>
      <c r="V90" s="41"/>
      <c r="W90" s="41" t="n">
        <v>2018</v>
      </c>
      <c r="X90" s="41" t="n">
        <v>2020</v>
      </c>
      <c r="Y90" s="41" t="n">
        <v>2019</v>
      </c>
      <c r="Z90" s="43" t="n">
        <f aca="false">R90*2200+S90*1200</f>
        <v>34886.4</v>
      </c>
      <c r="AA90" s="43" t="n">
        <f aca="false">Q90*420</f>
        <v>12210.24</v>
      </c>
      <c r="AB90" s="76" t="n">
        <v>2017.06</v>
      </c>
      <c r="AC90" s="76" t="n">
        <v>2017.09</v>
      </c>
      <c r="AD90" s="68" t="s">
        <v>368</v>
      </c>
    </row>
    <row r="91" s="10" customFormat="true" ht="32.1" hidden="false" customHeight="true" outlineLevel="0" collapsed="false">
      <c r="A91" s="46" t="n">
        <v>5</v>
      </c>
      <c r="B91" s="46"/>
      <c r="C91" s="37" t="s">
        <v>199</v>
      </c>
      <c r="D91" s="38" t="s">
        <v>369</v>
      </c>
      <c r="E91" s="38"/>
      <c r="F91" s="50" t="s">
        <v>40</v>
      </c>
      <c r="G91" s="51" t="s">
        <v>153</v>
      </c>
      <c r="H91" s="40" t="s">
        <v>370</v>
      </c>
      <c r="I91" s="40" t="s">
        <v>371</v>
      </c>
      <c r="J91" s="21" t="s">
        <v>192</v>
      </c>
      <c r="K91" s="41" t="n">
        <f aca="false">SUM(L91:P91)</f>
        <v>11.7</v>
      </c>
      <c r="L91" s="41"/>
      <c r="M91" s="53" t="n">
        <f aca="false">469.4-461.3+94.7-91.1</f>
        <v>11.7</v>
      </c>
      <c r="N91" s="41"/>
      <c r="O91" s="41"/>
      <c r="P91" s="41"/>
      <c r="Q91" s="44" t="n">
        <f aca="false">SUM(R91:S91)</f>
        <v>22.1</v>
      </c>
      <c r="R91" s="41" t="n">
        <v>22.1</v>
      </c>
      <c r="S91" s="41"/>
      <c r="T91" s="42"/>
      <c r="U91" s="42"/>
      <c r="V91" s="42"/>
      <c r="W91" s="41" t="n">
        <v>2018</v>
      </c>
      <c r="X91" s="41" t="n">
        <v>2020</v>
      </c>
      <c r="Y91" s="41" t="n">
        <v>2019</v>
      </c>
      <c r="Z91" s="43" t="n">
        <f aca="false">R91*2200+S91*1200</f>
        <v>48620</v>
      </c>
      <c r="AA91" s="43" t="n">
        <f aca="false">R91*420</f>
        <v>9282</v>
      </c>
      <c r="AB91" s="41" t="n">
        <v>2017.06</v>
      </c>
      <c r="AC91" s="41" t="n">
        <v>2017.09</v>
      </c>
      <c r="AD91" s="45" t="s">
        <v>372</v>
      </c>
    </row>
    <row r="92" s="10" customFormat="true" ht="32.1" hidden="false" customHeight="true" outlineLevel="0" collapsed="false">
      <c r="A92" s="46" t="n">
        <v>6</v>
      </c>
      <c r="B92" s="46"/>
      <c r="C92" s="37" t="s">
        <v>136</v>
      </c>
      <c r="D92" s="38" t="s">
        <v>373</v>
      </c>
      <c r="E92" s="38"/>
      <c r="F92" s="50" t="s">
        <v>40</v>
      </c>
      <c r="G92" s="51" t="s">
        <v>41</v>
      </c>
      <c r="H92" s="50" t="s">
        <v>374</v>
      </c>
      <c r="I92" s="50" t="s">
        <v>375</v>
      </c>
      <c r="J92" s="21" t="s">
        <v>208</v>
      </c>
      <c r="K92" s="41" t="n">
        <f aca="false">SUM(L92:P92)</f>
        <v>2.1</v>
      </c>
      <c r="L92" s="41"/>
      <c r="M92" s="41"/>
      <c r="N92" s="41"/>
      <c r="O92" s="41"/>
      <c r="P92" s="41" t="n">
        <v>2.1</v>
      </c>
      <c r="Q92" s="44" t="n">
        <f aca="false">SUM(R92:S92)</f>
        <v>2.1</v>
      </c>
      <c r="R92" s="41" t="n">
        <v>2.1</v>
      </c>
      <c r="S92" s="41"/>
      <c r="T92" s="41"/>
      <c r="U92" s="41"/>
      <c r="V92" s="41"/>
      <c r="W92" s="41" t="n">
        <v>2018</v>
      </c>
      <c r="X92" s="41" t="n">
        <v>2018</v>
      </c>
      <c r="Y92" s="41" t="n">
        <v>2018</v>
      </c>
      <c r="Z92" s="43" t="n">
        <f aca="false">Q92*2200</f>
        <v>4620</v>
      </c>
      <c r="AA92" s="43" t="n">
        <f aca="false">R92*1200+S92*600</f>
        <v>2520</v>
      </c>
      <c r="AB92" s="41" t="n">
        <v>2017.04</v>
      </c>
      <c r="AC92" s="41" t="n">
        <v>2017.06</v>
      </c>
      <c r="AD92" s="45"/>
    </row>
    <row r="93" s="10" customFormat="true" ht="32.1" hidden="false" customHeight="true" outlineLevel="0" collapsed="false">
      <c r="A93" s="46" t="n">
        <v>7</v>
      </c>
      <c r="B93" s="46"/>
      <c r="C93" s="37" t="s">
        <v>136</v>
      </c>
      <c r="D93" s="38" t="s">
        <v>376</v>
      </c>
      <c r="E93" s="38"/>
      <c r="F93" s="50" t="s">
        <v>40</v>
      </c>
      <c r="G93" s="51" t="s">
        <v>41</v>
      </c>
      <c r="H93" s="50" t="s">
        <v>377</v>
      </c>
      <c r="I93" s="50" t="s">
        <v>378</v>
      </c>
      <c r="J93" s="21" t="s">
        <v>42</v>
      </c>
      <c r="K93" s="41" t="n">
        <f aca="false">SUM(L93:P93)</f>
        <v>3.3</v>
      </c>
      <c r="L93" s="41"/>
      <c r="M93" s="41" t="n">
        <v>3.3</v>
      </c>
      <c r="N93" s="41"/>
      <c r="O93" s="41"/>
      <c r="P93" s="41"/>
      <c r="Q93" s="44" t="n">
        <f aca="false">SUM(R93:S93)</f>
        <v>3.3</v>
      </c>
      <c r="R93" s="41" t="n">
        <v>3.3</v>
      </c>
      <c r="S93" s="41"/>
      <c r="T93" s="41"/>
      <c r="U93" s="41"/>
      <c r="V93" s="41"/>
      <c r="W93" s="41" t="n">
        <v>2018</v>
      </c>
      <c r="X93" s="41" t="n">
        <v>2019</v>
      </c>
      <c r="Y93" s="41" t="n">
        <v>2018</v>
      </c>
      <c r="Z93" s="43" t="n">
        <f aca="false">R93*2200+S93*1200</f>
        <v>7260</v>
      </c>
      <c r="AA93" s="43" t="n">
        <f aca="false">R93*1200+S93*600</f>
        <v>3960</v>
      </c>
      <c r="AB93" s="41" t="n">
        <v>2017.06</v>
      </c>
      <c r="AC93" s="41" t="n">
        <v>2017.09</v>
      </c>
      <c r="AD93" s="68" t="s">
        <v>379</v>
      </c>
    </row>
    <row r="94" s="10" customFormat="true" ht="32.1" hidden="false" customHeight="true" outlineLevel="0" collapsed="false">
      <c r="A94" s="46" t="n">
        <v>8</v>
      </c>
      <c r="B94" s="46"/>
      <c r="C94" s="37" t="s">
        <v>72</v>
      </c>
      <c r="D94" s="79" t="s">
        <v>380</v>
      </c>
      <c r="E94" s="38"/>
      <c r="F94" s="38"/>
      <c r="G94" s="51" t="s">
        <v>153</v>
      </c>
      <c r="H94" s="121" t="s">
        <v>381</v>
      </c>
      <c r="I94" s="60" t="s">
        <v>382</v>
      </c>
      <c r="J94" s="60" t="s">
        <v>42</v>
      </c>
      <c r="K94" s="41" t="n">
        <f aca="false">SUM(L94:P94)</f>
        <v>19.893</v>
      </c>
      <c r="L94" s="41"/>
      <c r="M94" s="41"/>
      <c r="N94" s="76" t="n">
        <v>4.843</v>
      </c>
      <c r="O94" s="76" t="n">
        <v>15.05</v>
      </c>
      <c r="P94" s="41"/>
      <c r="Q94" s="44" t="n">
        <f aca="false">SUM(R94:S94)</f>
        <v>19.893</v>
      </c>
      <c r="R94" s="114"/>
      <c r="S94" s="76" t="n">
        <v>19.893</v>
      </c>
      <c r="T94" s="42"/>
      <c r="U94" s="42"/>
      <c r="V94" s="42"/>
      <c r="W94" s="41" t="n">
        <v>2018</v>
      </c>
      <c r="X94" s="41" t="n">
        <v>2020</v>
      </c>
      <c r="Y94" s="41" t="n">
        <v>2018</v>
      </c>
      <c r="Z94" s="43" t="n">
        <f aca="false">R94*2200+S94*1200</f>
        <v>23871.6</v>
      </c>
      <c r="AA94" s="43" t="n">
        <f aca="false">Q94*420</f>
        <v>8355.06</v>
      </c>
      <c r="AB94" s="41" t="n">
        <v>2017.06</v>
      </c>
      <c r="AC94" s="41" t="n">
        <v>2017.09</v>
      </c>
      <c r="AD94" s="68" t="s">
        <v>383</v>
      </c>
    </row>
    <row r="95" s="10" customFormat="true" ht="32.1" hidden="false" customHeight="true" outlineLevel="0" collapsed="false">
      <c r="A95" s="46" t="n">
        <v>9</v>
      </c>
      <c r="B95" s="46"/>
      <c r="C95" s="37" t="s">
        <v>301</v>
      </c>
      <c r="D95" s="79" t="s">
        <v>384</v>
      </c>
      <c r="E95" s="38"/>
      <c r="F95" s="50" t="s">
        <v>40</v>
      </c>
      <c r="G95" s="51" t="s">
        <v>41</v>
      </c>
      <c r="H95" s="76" t="n">
        <v>112.537</v>
      </c>
      <c r="I95" s="79" t="n">
        <v>127.813</v>
      </c>
      <c r="J95" s="79"/>
      <c r="K95" s="41" t="n">
        <f aca="false">SUM(L95:P95)</f>
        <v>10</v>
      </c>
      <c r="L95" s="41"/>
      <c r="M95" s="41" t="n">
        <v>10</v>
      </c>
      <c r="N95" s="76"/>
      <c r="O95" s="76"/>
      <c r="P95" s="41"/>
      <c r="Q95" s="44" t="n">
        <f aca="false">SUM(R95:S95)</f>
        <v>10</v>
      </c>
      <c r="R95" s="114" t="n">
        <v>10</v>
      </c>
      <c r="S95" s="76"/>
      <c r="T95" s="42"/>
      <c r="U95" s="42"/>
      <c r="V95" s="42"/>
      <c r="W95" s="106" t="n">
        <v>2018</v>
      </c>
      <c r="X95" s="106" t="n">
        <v>2020</v>
      </c>
      <c r="Y95" s="41" t="n">
        <v>2020</v>
      </c>
      <c r="Z95" s="43" t="n">
        <f aca="false">R95*2200+S95*1200</f>
        <v>22000</v>
      </c>
      <c r="AA95" s="43" t="n">
        <f aca="false">R95*1200+S95*600</f>
        <v>12000</v>
      </c>
      <c r="AB95" s="41" t="n">
        <v>2018.03</v>
      </c>
      <c r="AC95" s="41" t="n">
        <v>2018.09</v>
      </c>
      <c r="AD95" s="68" t="s">
        <v>385</v>
      </c>
    </row>
    <row r="96" s="10" customFormat="true" ht="32.1" hidden="false" customHeight="true" outlineLevel="0" collapsed="false">
      <c r="A96" s="46" t="n">
        <v>10</v>
      </c>
      <c r="B96" s="46"/>
      <c r="C96" s="37" t="s">
        <v>301</v>
      </c>
      <c r="D96" s="114" t="s">
        <v>386</v>
      </c>
      <c r="E96" s="38"/>
      <c r="F96" s="50" t="s">
        <v>40</v>
      </c>
      <c r="G96" s="51" t="s">
        <v>153</v>
      </c>
      <c r="H96" s="83" t="s">
        <v>387</v>
      </c>
      <c r="I96" s="115" t="s">
        <v>388</v>
      </c>
      <c r="J96" s="60" t="s">
        <v>42</v>
      </c>
      <c r="K96" s="41" t="n">
        <f aca="false">SUM(L96:P96)</f>
        <v>11.387</v>
      </c>
      <c r="L96" s="41"/>
      <c r="M96" s="114"/>
      <c r="N96" s="41" t="n">
        <v>11.387</v>
      </c>
      <c r="O96" s="41"/>
      <c r="P96" s="41"/>
      <c r="Q96" s="44" t="n">
        <f aca="false">SUM(R96:S96)</f>
        <v>11.387</v>
      </c>
      <c r="R96" s="114"/>
      <c r="S96" s="41" t="n">
        <v>11.387</v>
      </c>
      <c r="T96" s="42"/>
      <c r="U96" s="42"/>
      <c r="V96" s="42"/>
      <c r="W96" s="106" t="n">
        <v>2018</v>
      </c>
      <c r="X96" s="106" t="n">
        <v>2020</v>
      </c>
      <c r="Y96" s="41" t="n">
        <v>2020</v>
      </c>
      <c r="Z96" s="43" t="n">
        <f aca="false">R96*2200+S96*1200</f>
        <v>13664.4</v>
      </c>
      <c r="AA96" s="43" t="n">
        <f aca="false">Q96*420</f>
        <v>4782.54</v>
      </c>
      <c r="AB96" s="41" t="n">
        <v>2018.03</v>
      </c>
      <c r="AC96" s="41" t="n">
        <v>2018.09</v>
      </c>
      <c r="AD96" s="68" t="s">
        <v>389</v>
      </c>
    </row>
    <row r="97" s="10" customFormat="true" ht="32.1" hidden="false" customHeight="true" outlineLevel="0" collapsed="false">
      <c r="A97" s="27" t="s">
        <v>390</v>
      </c>
      <c r="B97" s="27"/>
      <c r="C97" s="27"/>
      <c r="D97" s="114"/>
      <c r="E97" s="38"/>
      <c r="F97" s="38"/>
      <c r="G97" s="39"/>
      <c r="H97" s="83"/>
      <c r="I97" s="115"/>
      <c r="J97" s="79"/>
      <c r="K97" s="122" t="n">
        <f aca="false">SUM(K98:K102)</f>
        <v>106.879</v>
      </c>
      <c r="L97" s="122" t="n">
        <f aca="false">SUM(L98:L102)</f>
        <v>0</v>
      </c>
      <c r="M97" s="122" t="n">
        <f aca="false">SUM(M98:M102)</f>
        <v>19.565</v>
      </c>
      <c r="N97" s="122" t="n">
        <f aca="false">SUM(N98:N102)</f>
        <v>82.569</v>
      </c>
      <c r="O97" s="122" t="n">
        <f aca="false">SUM(O98:O102)</f>
        <v>0</v>
      </c>
      <c r="P97" s="122" t="n">
        <f aca="false">SUM(P98:P102)</f>
        <v>4.745</v>
      </c>
      <c r="Q97" s="122" t="n">
        <f aca="false">SUM(Q98:Q102)</f>
        <v>101.916</v>
      </c>
      <c r="R97" s="122" t="n">
        <f aca="false">SUM(R98:R102)</f>
        <v>0</v>
      </c>
      <c r="S97" s="122" t="n">
        <f aca="false">SUM(S98:S102)</f>
        <v>101.916</v>
      </c>
      <c r="T97" s="34" t="n">
        <f aca="false">SUM(T98:T102)</f>
        <v>0</v>
      </c>
      <c r="U97" s="34" t="n">
        <f aca="false">SUM(U98:U102)</f>
        <v>0</v>
      </c>
      <c r="V97" s="34" t="n">
        <f aca="false">SUM(V98:V102)</f>
        <v>0</v>
      </c>
      <c r="W97" s="34"/>
      <c r="X97" s="34"/>
      <c r="Y97" s="34"/>
      <c r="Z97" s="123" t="n">
        <f aca="false">SUM(Z98:Z102)</f>
        <v>122299.2</v>
      </c>
      <c r="AA97" s="123" t="n">
        <f aca="false">SUM(AA98:AA102)</f>
        <v>44334.72</v>
      </c>
      <c r="AB97" s="31"/>
      <c r="AC97" s="31"/>
      <c r="AD97" s="95" t="s">
        <v>391</v>
      </c>
    </row>
    <row r="98" s="10" customFormat="true" ht="32.1" hidden="false" customHeight="true" outlineLevel="0" collapsed="false">
      <c r="A98" s="46" t="n">
        <v>1</v>
      </c>
      <c r="B98" s="46"/>
      <c r="C98" s="37" t="s">
        <v>45</v>
      </c>
      <c r="D98" s="53" t="s">
        <v>392</v>
      </c>
      <c r="E98" s="38"/>
      <c r="F98" s="50" t="s">
        <v>40</v>
      </c>
      <c r="G98" s="51" t="s">
        <v>153</v>
      </c>
      <c r="H98" s="93" t="s">
        <v>393</v>
      </c>
      <c r="I98" s="93" t="s">
        <v>394</v>
      </c>
      <c r="J98" s="21" t="s">
        <v>42</v>
      </c>
      <c r="K98" s="41" t="n">
        <f aca="false">SUM(L98:P98)</f>
        <v>23.516</v>
      </c>
      <c r="L98" s="41"/>
      <c r="M98" s="41"/>
      <c r="N98" s="41" t="n">
        <v>18.771</v>
      </c>
      <c r="O98" s="41"/>
      <c r="P98" s="41" t="n">
        <v>4.745</v>
      </c>
      <c r="Q98" s="44" t="n">
        <f aca="false">SUM(R98:S98)</f>
        <v>23.516</v>
      </c>
      <c r="R98" s="41"/>
      <c r="S98" s="41" t="n">
        <v>23.516</v>
      </c>
      <c r="T98" s="42"/>
      <c r="U98" s="42"/>
      <c r="V98" s="42"/>
      <c r="W98" s="41" t="n">
        <v>2020</v>
      </c>
      <c r="X98" s="41" t="n">
        <v>2022</v>
      </c>
      <c r="Y98" s="41" t="n">
        <v>2018</v>
      </c>
      <c r="Z98" s="43" t="n">
        <f aca="false">R98*2200+S98*1200</f>
        <v>28219.2</v>
      </c>
      <c r="AA98" s="43" t="n">
        <f aca="false">Q98*420</f>
        <v>9876.72</v>
      </c>
      <c r="AB98" s="41" t="n">
        <v>2017.06</v>
      </c>
      <c r="AC98" s="41" t="n">
        <v>2017.09</v>
      </c>
      <c r="AD98" s="68" t="s">
        <v>395</v>
      </c>
    </row>
    <row r="99" s="10" customFormat="true" ht="60" hidden="false" customHeight="true" outlineLevel="0" collapsed="false">
      <c r="A99" s="46" t="n">
        <v>2</v>
      </c>
      <c r="B99" s="46"/>
      <c r="C99" s="37" t="s">
        <v>90</v>
      </c>
      <c r="D99" s="53" t="s">
        <v>396</v>
      </c>
      <c r="E99" s="38"/>
      <c r="F99" s="38"/>
      <c r="G99" s="51" t="s">
        <v>153</v>
      </c>
      <c r="H99" s="93" t="s">
        <v>397</v>
      </c>
      <c r="I99" s="93" t="s">
        <v>398</v>
      </c>
      <c r="J99" s="21" t="s">
        <v>42</v>
      </c>
      <c r="K99" s="41" t="n">
        <f aca="false">SUM(L99:P99)</f>
        <v>25</v>
      </c>
      <c r="L99" s="41"/>
      <c r="M99" s="41"/>
      <c r="N99" s="41" t="n">
        <v>25</v>
      </c>
      <c r="O99" s="41"/>
      <c r="P99" s="41"/>
      <c r="Q99" s="44" t="n">
        <f aca="false">SUM(R99:S99)</f>
        <v>25</v>
      </c>
      <c r="R99" s="41"/>
      <c r="S99" s="41" t="n">
        <v>25</v>
      </c>
      <c r="T99" s="42"/>
      <c r="U99" s="42"/>
      <c r="V99" s="42"/>
      <c r="W99" s="41" t="n">
        <v>2020</v>
      </c>
      <c r="X99" s="41" t="n">
        <v>2022</v>
      </c>
      <c r="Y99" s="41" t="n">
        <v>2018</v>
      </c>
      <c r="Z99" s="43" t="n">
        <f aca="false">R99*2200+S99*1200</f>
        <v>30000</v>
      </c>
      <c r="AA99" s="43" t="n">
        <f aca="false">Q99*420</f>
        <v>10500</v>
      </c>
      <c r="AB99" s="41" t="n">
        <v>2017.06</v>
      </c>
      <c r="AC99" s="41" t="n">
        <v>2017.09</v>
      </c>
      <c r="AD99" s="68" t="s">
        <v>399</v>
      </c>
    </row>
    <row r="100" s="10" customFormat="true" ht="40.5" hidden="false" customHeight="true" outlineLevel="0" collapsed="false">
      <c r="A100" s="46" t="n">
        <v>3</v>
      </c>
      <c r="B100" s="46"/>
      <c r="C100" s="37" t="s">
        <v>303</v>
      </c>
      <c r="D100" s="38" t="s">
        <v>400</v>
      </c>
      <c r="E100" s="38"/>
      <c r="F100" s="38"/>
      <c r="G100" s="51" t="s">
        <v>41</v>
      </c>
      <c r="H100" s="50" t="s">
        <v>401</v>
      </c>
      <c r="I100" s="50" t="s">
        <v>402</v>
      </c>
      <c r="J100" s="60" t="s">
        <v>42</v>
      </c>
      <c r="K100" s="41" t="n">
        <f aca="false">SUM(L100:P100)</f>
        <v>8.5</v>
      </c>
      <c r="L100" s="41"/>
      <c r="M100" s="41"/>
      <c r="N100" s="41" t="n">
        <v>8.5</v>
      </c>
      <c r="O100" s="41"/>
      <c r="P100" s="41"/>
      <c r="Q100" s="44" t="n">
        <f aca="false">SUM(R100:S100)</f>
        <v>8.5</v>
      </c>
      <c r="R100" s="41"/>
      <c r="S100" s="41" t="n">
        <v>8.5</v>
      </c>
      <c r="T100" s="41"/>
      <c r="U100" s="41"/>
      <c r="V100" s="41"/>
      <c r="W100" s="41" t="n">
        <v>2020</v>
      </c>
      <c r="X100" s="41" t="n">
        <v>2022</v>
      </c>
      <c r="Y100" s="41" t="n">
        <v>2018</v>
      </c>
      <c r="Z100" s="43" t="n">
        <f aca="false">R100*2200+S100*1200</f>
        <v>10200</v>
      </c>
      <c r="AA100" s="43" t="n">
        <f aca="false">R100*1200+S100*600</f>
        <v>5100</v>
      </c>
      <c r="AB100" s="76" t="n">
        <v>2017.06</v>
      </c>
      <c r="AC100" s="76" t="n">
        <v>2017.09</v>
      </c>
      <c r="AD100" s="68" t="s">
        <v>403</v>
      </c>
    </row>
    <row r="101" s="10" customFormat="true" ht="47.25" hidden="false" customHeight="true" outlineLevel="0" collapsed="false">
      <c r="A101" s="46" t="n">
        <v>4</v>
      </c>
      <c r="B101" s="46"/>
      <c r="C101" s="37" t="s">
        <v>97</v>
      </c>
      <c r="D101" s="38" t="s">
        <v>404</v>
      </c>
      <c r="E101" s="38"/>
      <c r="F101" s="50" t="s">
        <v>40</v>
      </c>
      <c r="G101" s="51" t="s">
        <v>153</v>
      </c>
      <c r="H101" s="50" t="s">
        <v>405</v>
      </c>
      <c r="I101" s="50" t="s">
        <v>406</v>
      </c>
      <c r="J101" s="21" t="s">
        <v>42</v>
      </c>
      <c r="K101" s="41" t="n">
        <f aca="false">SUM(L101:P101)</f>
        <v>39.917</v>
      </c>
      <c r="L101" s="41"/>
      <c r="M101" s="41" t="n">
        <v>9.619</v>
      </c>
      <c r="N101" s="41" t="n">
        <v>30.298</v>
      </c>
      <c r="O101" s="41"/>
      <c r="P101" s="41"/>
      <c r="Q101" s="53" t="n">
        <f aca="false">SUM(R101:T101)</f>
        <v>35</v>
      </c>
      <c r="R101" s="41"/>
      <c r="S101" s="41" t="n">
        <v>35</v>
      </c>
      <c r="T101" s="41"/>
      <c r="U101" s="41"/>
      <c r="V101" s="41"/>
      <c r="W101" s="41" t="n">
        <v>2020</v>
      </c>
      <c r="X101" s="41" t="n">
        <v>2022</v>
      </c>
      <c r="Y101" s="41" t="n">
        <v>2019</v>
      </c>
      <c r="Z101" s="43" t="n">
        <f aca="false">R101*2200+S101*1200</f>
        <v>42000</v>
      </c>
      <c r="AA101" s="43" t="n">
        <f aca="false">Q101*420</f>
        <v>14700</v>
      </c>
      <c r="AB101" s="124" t="n">
        <v>43345</v>
      </c>
      <c r="AC101" s="124" t="n">
        <v>43435</v>
      </c>
      <c r="AD101" s="68" t="s">
        <v>407</v>
      </c>
    </row>
    <row r="102" s="10" customFormat="true" ht="32.1" hidden="false" customHeight="true" outlineLevel="0" collapsed="false">
      <c r="A102" s="46" t="n">
        <v>5</v>
      </c>
      <c r="B102" s="46"/>
      <c r="C102" s="37" t="s">
        <v>72</v>
      </c>
      <c r="D102" s="125" t="s">
        <v>408</v>
      </c>
      <c r="E102" s="38"/>
      <c r="F102" s="38"/>
      <c r="G102" s="51" t="s">
        <v>153</v>
      </c>
      <c r="H102" s="83" t="s">
        <v>409</v>
      </c>
      <c r="I102" s="115" t="s">
        <v>410</v>
      </c>
      <c r="J102" s="60" t="s">
        <v>42</v>
      </c>
      <c r="K102" s="41" t="n">
        <f aca="false">SUM(L102:P102)</f>
        <v>9.946</v>
      </c>
      <c r="L102" s="41"/>
      <c r="M102" s="41" t="n">
        <v>9.946</v>
      </c>
      <c r="N102" s="41"/>
      <c r="O102" s="41"/>
      <c r="P102" s="41"/>
      <c r="Q102" s="44" t="n">
        <f aca="false">SUM(R102:S102)</f>
        <v>9.9</v>
      </c>
      <c r="R102" s="114"/>
      <c r="S102" s="41" t="n">
        <v>9.9</v>
      </c>
      <c r="T102" s="42"/>
      <c r="U102" s="42"/>
      <c r="V102" s="42"/>
      <c r="W102" s="41" t="n">
        <v>2020</v>
      </c>
      <c r="X102" s="41" t="n">
        <v>2022</v>
      </c>
      <c r="Y102" s="41" t="n">
        <v>2019</v>
      </c>
      <c r="Z102" s="43" t="n">
        <f aca="false">R102*2200+S102*1200</f>
        <v>11880</v>
      </c>
      <c r="AA102" s="43" t="n">
        <f aca="false">Q102*420</f>
        <v>4158</v>
      </c>
      <c r="AB102" s="41" t="n">
        <v>2017.06</v>
      </c>
      <c r="AC102" s="41" t="n">
        <v>2017.09</v>
      </c>
      <c r="AD102" s="68" t="s">
        <v>411</v>
      </c>
    </row>
    <row r="103" s="36" customFormat="true" ht="32.1" hidden="false" customHeight="true" outlineLevel="0" collapsed="false">
      <c r="A103" s="27" t="s">
        <v>412</v>
      </c>
      <c r="B103" s="27"/>
      <c r="C103" s="27"/>
      <c r="D103" s="126"/>
      <c r="E103" s="28"/>
      <c r="F103" s="28"/>
      <c r="G103" s="29"/>
      <c r="H103" s="127"/>
      <c r="I103" s="126"/>
      <c r="J103" s="126"/>
      <c r="K103" s="122" t="n">
        <f aca="false">SUM(K104:K115)</f>
        <v>114.312</v>
      </c>
      <c r="L103" s="122" t="n">
        <f aca="false">SUM(L104:L115)</f>
        <v>27.9</v>
      </c>
      <c r="M103" s="122" t="n">
        <f aca="false">SUM(M104:M115)</f>
        <v>82.412</v>
      </c>
      <c r="N103" s="122" t="n">
        <f aca="false">SUM(N104:N115)</f>
        <v>0</v>
      </c>
      <c r="O103" s="122" t="n">
        <f aca="false">SUM(O104:O115)</f>
        <v>0</v>
      </c>
      <c r="P103" s="122" t="n">
        <f aca="false">SUM(P104:P115)</f>
        <v>4</v>
      </c>
      <c r="Q103" s="122" t="n">
        <f aca="false">SUM(Q104:Q115)</f>
        <v>118.547</v>
      </c>
      <c r="R103" s="122" t="n">
        <f aca="false">SUM(R104:R115)</f>
        <v>118.547</v>
      </c>
      <c r="S103" s="122" t="n">
        <f aca="false">SUM(S104:S115)</f>
        <v>0</v>
      </c>
      <c r="T103" s="122" t="n">
        <f aca="false">SUM(T104:T115)</f>
        <v>0</v>
      </c>
      <c r="U103" s="122" t="n">
        <f aca="false">SUM(U104:U115)</f>
        <v>0</v>
      </c>
      <c r="V103" s="122" t="n">
        <f aca="false">SUM(V104:V115)</f>
        <v>0</v>
      </c>
      <c r="W103" s="128"/>
      <c r="X103" s="128"/>
      <c r="Y103" s="128"/>
      <c r="Z103" s="123" t="n">
        <f aca="false">SUM(Z104:Z115)</f>
        <v>260803.4</v>
      </c>
      <c r="AA103" s="123" t="n">
        <f aca="false">SUM(AA104:AA115)</f>
        <v>139136.4</v>
      </c>
      <c r="AB103" s="31"/>
      <c r="AC103" s="31"/>
      <c r="AD103" s="95"/>
    </row>
    <row r="104" s="10" customFormat="true" ht="32.1" hidden="false" customHeight="true" outlineLevel="0" collapsed="false">
      <c r="A104" s="46" t="n">
        <v>1</v>
      </c>
      <c r="B104" s="46"/>
      <c r="C104" s="37" t="s">
        <v>45</v>
      </c>
      <c r="D104" s="53" t="s">
        <v>413</v>
      </c>
      <c r="E104" s="38"/>
      <c r="F104" s="50" t="s">
        <v>40</v>
      </c>
      <c r="G104" s="51" t="s">
        <v>41</v>
      </c>
      <c r="H104" s="40" t="s">
        <v>414</v>
      </c>
      <c r="I104" s="40" t="s">
        <v>415</v>
      </c>
      <c r="J104" s="60" t="s">
        <v>42</v>
      </c>
      <c r="K104" s="41" t="n">
        <v>20.93</v>
      </c>
      <c r="L104" s="41"/>
      <c r="M104" s="41" t="n">
        <v>20.93</v>
      </c>
      <c r="N104" s="41"/>
      <c r="O104" s="41"/>
      <c r="P104" s="41"/>
      <c r="Q104" s="44" t="n">
        <v>20.93</v>
      </c>
      <c r="R104" s="41" t="n">
        <v>20.93</v>
      </c>
      <c r="S104" s="41"/>
      <c r="T104" s="42"/>
      <c r="U104" s="42"/>
      <c r="V104" s="42"/>
      <c r="W104" s="41"/>
      <c r="X104" s="41"/>
      <c r="Y104" s="41"/>
      <c r="Z104" s="43" t="n">
        <f aca="false">R104*2200+S104*1200</f>
        <v>46046</v>
      </c>
      <c r="AA104" s="43" t="n">
        <f aca="false">R104*1200+S104*600</f>
        <v>25116</v>
      </c>
      <c r="AB104" s="41" t="n">
        <v>2017.06</v>
      </c>
      <c r="AC104" s="41" t="n">
        <v>2017.09</v>
      </c>
      <c r="AD104" s="68" t="s">
        <v>416</v>
      </c>
    </row>
    <row r="105" s="10" customFormat="true" ht="32.1" hidden="false" customHeight="true" outlineLevel="0" collapsed="false">
      <c r="A105" s="46" t="n">
        <v>2</v>
      </c>
      <c r="B105" s="46"/>
      <c r="C105" s="37" t="s">
        <v>45</v>
      </c>
      <c r="D105" s="53" t="s">
        <v>417</v>
      </c>
      <c r="E105" s="38"/>
      <c r="F105" s="50" t="s">
        <v>40</v>
      </c>
      <c r="G105" s="51" t="s">
        <v>41</v>
      </c>
      <c r="H105" s="40" t="s">
        <v>418</v>
      </c>
      <c r="I105" s="40" t="s">
        <v>419</v>
      </c>
      <c r="J105" s="60" t="s">
        <v>42</v>
      </c>
      <c r="K105" s="41" t="n">
        <v>3.935</v>
      </c>
      <c r="L105" s="41"/>
      <c r="M105" s="41" t="n">
        <v>3.935</v>
      </c>
      <c r="N105" s="41"/>
      <c r="O105" s="41"/>
      <c r="P105" s="41"/>
      <c r="Q105" s="44" t="n">
        <v>3.935</v>
      </c>
      <c r="R105" s="41" t="n">
        <v>3.935</v>
      </c>
      <c r="S105" s="41"/>
      <c r="T105" s="42"/>
      <c r="U105" s="42"/>
      <c r="V105" s="42"/>
      <c r="W105" s="41"/>
      <c r="X105" s="41"/>
      <c r="Y105" s="41"/>
      <c r="Z105" s="43" t="n">
        <f aca="false">R105*2200+S105*1200</f>
        <v>8657</v>
      </c>
      <c r="AA105" s="43" t="n">
        <f aca="false">R105*1200+S105*600</f>
        <v>4722</v>
      </c>
      <c r="AB105" s="41" t="n">
        <v>2017.06</v>
      </c>
      <c r="AC105" s="41" t="n">
        <v>2017.09</v>
      </c>
      <c r="AD105" s="68" t="s">
        <v>420</v>
      </c>
    </row>
    <row r="106" s="10" customFormat="true" ht="32.1" hidden="false" customHeight="true" outlineLevel="0" collapsed="false">
      <c r="A106" s="46" t="n">
        <v>3</v>
      </c>
      <c r="B106" s="46"/>
      <c r="C106" s="37" t="s">
        <v>136</v>
      </c>
      <c r="D106" s="38" t="s">
        <v>421</v>
      </c>
      <c r="E106" s="38"/>
      <c r="F106" s="50" t="s">
        <v>40</v>
      </c>
      <c r="G106" s="51" t="s">
        <v>41</v>
      </c>
      <c r="H106" s="50" t="s">
        <v>422</v>
      </c>
      <c r="I106" s="50" t="s">
        <v>423</v>
      </c>
      <c r="J106" s="21" t="s">
        <v>42</v>
      </c>
      <c r="K106" s="41" t="n">
        <f aca="false">SUM(L106:P106)</f>
        <v>3.6</v>
      </c>
      <c r="L106" s="41"/>
      <c r="M106" s="41" t="n">
        <v>3.6</v>
      </c>
      <c r="N106" s="41"/>
      <c r="O106" s="41"/>
      <c r="P106" s="41"/>
      <c r="Q106" s="44" t="n">
        <f aca="false">SUM(R106:S106)</f>
        <v>3.6</v>
      </c>
      <c r="R106" s="41" t="n">
        <v>3.6</v>
      </c>
      <c r="S106" s="41"/>
      <c r="T106" s="41"/>
      <c r="U106" s="41"/>
      <c r="V106" s="41"/>
      <c r="W106" s="41"/>
      <c r="X106" s="41"/>
      <c r="Y106" s="41"/>
      <c r="Z106" s="43" t="n">
        <f aca="false">R106*2200+S106*1200</f>
        <v>7920</v>
      </c>
      <c r="AA106" s="43" t="n">
        <f aca="false">R106*1200+S106*600</f>
        <v>4320</v>
      </c>
      <c r="AB106" s="41" t="n">
        <v>2017.06</v>
      </c>
      <c r="AC106" s="41" t="n">
        <v>2017.09</v>
      </c>
      <c r="AD106" s="45"/>
    </row>
    <row r="107" s="10" customFormat="true" ht="32.1" hidden="false" customHeight="true" outlineLevel="0" collapsed="false">
      <c r="A107" s="46" t="n">
        <v>4</v>
      </c>
      <c r="B107" s="46"/>
      <c r="C107" s="37" t="s">
        <v>136</v>
      </c>
      <c r="D107" s="38" t="s">
        <v>424</v>
      </c>
      <c r="E107" s="38"/>
      <c r="F107" s="50" t="s">
        <v>40</v>
      </c>
      <c r="G107" s="51" t="s">
        <v>41</v>
      </c>
      <c r="H107" s="50" t="s">
        <v>425</v>
      </c>
      <c r="I107" s="50" t="s">
        <v>426</v>
      </c>
      <c r="J107" s="21" t="s">
        <v>42</v>
      </c>
      <c r="K107" s="41" t="n">
        <f aca="false">SUM(L107:P107)</f>
        <v>19.429</v>
      </c>
      <c r="L107" s="41"/>
      <c r="M107" s="41" t="n">
        <v>19.429</v>
      </c>
      <c r="N107" s="41"/>
      <c r="O107" s="41"/>
      <c r="P107" s="41"/>
      <c r="Q107" s="44" t="n">
        <f aca="false">SUM(R107:S107)</f>
        <v>19.429</v>
      </c>
      <c r="R107" s="41" t="n">
        <v>19.429</v>
      </c>
      <c r="S107" s="41"/>
      <c r="T107" s="41"/>
      <c r="U107" s="41"/>
      <c r="V107" s="41"/>
      <c r="W107" s="41"/>
      <c r="X107" s="41"/>
      <c r="Y107" s="41"/>
      <c r="Z107" s="43" t="n">
        <f aca="false">R107*2200+S107*1200</f>
        <v>42743.8</v>
      </c>
      <c r="AA107" s="43" t="n">
        <f aca="false">R107*1200+S107*600</f>
        <v>23314.8</v>
      </c>
      <c r="AB107" s="41" t="n">
        <v>2017.06</v>
      </c>
      <c r="AC107" s="41" t="n">
        <v>2017.09</v>
      </c>
      <c r="AD107" s="45"/>
    </row>
    <row r="108" s="10" customFormat="true" ht="32.1" hidden="false" customHeight="true" outlineLevel="0" collapsed="false">
      <c r="A108" s="46" t="n">
        <v>5</v>
      </c>
      <c r="B108" s="46"/>
      <c r="C108" s="37" t="s">
        <v>66</v>
      </c>
      <c r="D108" s="38" t="s">
        <v>427</v>
      </c>
      <c r="E108" s="38"/>
      <c r="F108" s="50" t="s">
        <v>40</v>
      </c>
      <c r="G108" s="51" t="s">
        <v>41</v>
      </c>
      <c r="H108" s="38" t="s">
        <v>428</v>
      </c>
      <c r="I108" s="38" t="s">
        <v>429</v>
      </c>
      <c r="J108" s="21" t="s">
        <v>334</v>
      </c>
      <c r="K108" s="41" t="n">
        <v>9.984</v>
      </c>
      <c r="L108" s="41"/>
      <c r="M108" s="41" t="n">
        <v>9.984</v>
      </c>
      <c r="N108" s="41"/>
      <c r="O108" s="41"/>
      <c r="P108" s="41"/>
      <c r="Q108" s="44" t="n">
        <v>9.984</v>
      </c>
      <c r="R108" s="41" t="n">
        <v>9.984</v>
      </c>
      <c r="S108" s="41"/>
      <c r="T108" s="41"/>
      <c r="U108" s="41"/>
      <c r="V108" s="41"/>
      <c r="W108" s="41"/>
      <c r="X108" s="41"/>
      <c r="Y108" s="41"/>
      <c r="Z108" s="43" t="n">
        <f aca="false">R108*2200+S108*1200</f>
        <v>21964.8</v>
      </c>
      <c r="AA108" s="43" t="n">
        <f aca="false">R108*1200+S108*600</f>
        <v>11980.8</v>
      </c>
      <c r="AB108" s="41" t="n">
        <v>2017.06</v>
      </c>
      <c r="AC108" s="41" t="n">
        <v>2017.09</v>
      </c>
      <c r="AD108" s="129" t="s">
        <v>430</v>
      </c>
    </row>
    <row r="109" s="10" customFormat="true" ht="32.1" hidden="false" customHeight="true" outlineLevel="0" collapsed="false">
      <c r="A109" s="46" t="n">
        <v>6</v>
      </c>
      <c r="B109" s="46"/>
      <c r="C109" s="37" t="s">
        <v>37</v>
      </c>
      <c r="D109" s="114" t="s">
        <v>431</v>
      </c>
      <c r="E109" s="38"/>
      <c r="F109" s="50" t="s">
        <v>40</v>
      </c>
      <c r="G109" s="51" t="s">
        <v>41</v>
      </c>
      <c r="H109" s="83" t="n">
        <v>380</v>
      </c>
      <c r="I109" s="83" t="n">
        <v>392</v>
      </c>
      <c r="J109" s="60" t="s">
        <v>42</v>
      </c>
      <c r="K109" s="41" t="n">
        <f aca="false">SUM(L109:P109)</f>
        <v>12</v>
      </c>
      <c r="L109" s="41"/>
      <c r="M109" s="41" t="n">
        <v>12</v>
      </c>
      <c r="N109" s="41"/>
      <c r="O109" s="53"/>
      <c r="P109" s="41"/>
      <c r="Q109" s="44" t="n">
        <f aca="false">SUM(R109:S109)</f>
        <v>12</v>
      </c>
      <c r="R109" s="114" t="n">
        <v>12</v>
      </c>
      <c r="S109" s="53"/>
      <c r="T109" s="42"/>
      <c r="U109" s="42"/>
      <c r="V109" s="42"/>
      <c r="W109" s="41"/>
      <c r="X109" s="41"/>
      <c r="Y109" s="41"/>
      <c r="Z109" s="43" t="n">
        <f aca="false">R109*2200+S109*1200</f>
        <v>26400</v>
      </c>
      <c r="AA109" s="43" t="n">
        <f aca="false">R109*1200+S109*600</f>
        <v>14400</v>
      </c>
      <c r="AB109" s="41" t="n">
        <v>2017.06</v>
      </c>
      <c r="AC109" s="41" t="n">
        <v>2017.09</v>
      </c>
      <c r="AD109" s="68" t="s">
        <v>432</v>
      </c>
    </row>
    <row r="110" s="10" customFormat="true" ht="32.1" hidden="false" customHeight="true" outlineLevel="0" collapsed="false">
      <c r="A110" s="46" t="n">
        <v>7</v>
      </c>
      <c r="B110" s="46"/>
      <c r="C110" s="37" t="s">
        <v>109</v>
      </c>
      <c r="D110" s="53" t="s">
        <v>433</v>
      </c>
      <c r="E110" s="38"/>
      <c r="F110" s="50" t="s">
        <v>40</v>
      </c>
      <c r="G110" s="51" t="s">
        <v>41</v>
      </c>
      <c r="H110" s="130" t="s">
        <v>434</v>
      </c>
      <c r="I110" s="108" t="n">
        <v>70.8</v>
      </c>
      <c r="J110" s="60" t="s">
        <v>42</v>
      </c>
      <c r="K110" s="41" t="n">
        <f aca="false">SUM(L110:P110)</f>
        <v>3.234</v>
      </c>
      <c r="L110" s="41"/>
      <c r="M110" s="53" t="n">
        <v>3.234</v>
      </c>
      <c r="N110" s="41"/>
      <c r="O110" s="41"/>
      <c r="P110" s="41"/>
      <c r="Q110" s="44" t="n">
        <f aca="false">SUM(R110:S110)</f>
        <v>3.234</v>
      </c>
      <c r="R110" s="53" t="n">
        <v>3.234</v>
      </c>
      <c r="S110" s="41"/>
      <c r="T110" s="42"/>
      <c r="U110" s="42"/>
      <c r="V110" s="42"/>
      <c r="W110" s="41"/>
      <c r="X110" s="41"/>
      <c r="Y110" s="41"/>
      <c r="Z110" s="43" t="n">
        <f aca="false">R110*2200+S110*1200</f>
        <v>7114.8</v>
      </c>
      <c r="AA110" s="43" t="n">
        <f aca="false">R110*1200+S110*600</f>
        <v>3880.8</v>
      </c>
      <c r="AB110" s="41" t="n">
        <v>2017.06</v>
      </c>
      <c r="AC110" s="41" t="n">
        <v>2017.09</v>
      </c>
      <c r="AD110" s="68" t="s">
        <v>435</v>
      </c>
    </row>
    <row r="111" s="10" customFormat="true" ht="32.1" hidden="false" customHeight="true" outlineLevel="0" collapsed="false">
      <c r="A111" s="46" t="n">
        <v>8</v>
      </c>
      <c r="B111" s="131"/>
      <c r="C111" s="37" t="s">
        <v>199</v>
      </c>
      <c r="D111" s="114" t="s">
        <v>436</v>
      </c>
      <c r="E111" s="38"/>
      <c r="F111" s="50" t="s">
        <v>40</v>
      </c>
      <c r="G111" s="51" t="s">
        <v>41</v>
      </c>
      <c r="H111" s="63" t="n">
        <v>478.8</v>
      </c>
      <c r="I111" s="108" t="n">
        <f aca="false">H111+2.6</f>
        <v>481.4</v>
      </c>
      <c r="J111" s="60" t="s">
        <v>42</v>
      </c>
      <c r="K111" s="41" t="n">
        <f aca="false">SUM(L111:P111)</f>
        <v>2.6</v>
      </c>
      <c r="L111" s="41"/>
      <c r="M111" s="114" t="n">
        <v>2.6</v>
      </c>
      <c r="N111" s="41"/>
      <c r="O111" s="41"/>
      <c r="P111" s="41"/>
      <c r="Q111" s="44" t="n">
        <f aca="false">SUM(R111:S111)</f>
        <v>2.6</v>
      </c>
      <c r="R111" s="114" t="n">
        <v>2.6</v>
      </c>
      <c r="S111" s="41"/>
      <c r="T111" s="132"/>
      <c r="U111" s="132"/>
      <c r="V111" s="132"/>
      <c r="W111" s="41"/>
      <c r="X111" s="41"/>
      <c r="Y111" s="41"/>
      <c r="Z111" s="43" t="n">
        <f aca="false">R111*2200+S111*1200</f>
        <v>5720</v>
      </c>
      <c r="AA111" s="43" t="n">
        <f aca="false">R111*1200+S111*600</f>
        <v>3120</v>
      </c>
      <c r="AB111" s="41" t="n">
        <v>2017.06</v>
      </c>
      <c r="AC111" s="41" t="n">
        <v>2017.09</v>
      </c>
      <c r="AD111" s="68" t="s">
        <v>437</v>
      </c>
    </row>
    <row r="112" s="10" customFormat="true" ht="32.1" hidden="false" customHeight="true" outlineLevel="0" collapsed="false">
      <c r="A112" s="46" t="n">
        <v>9</v>
      </c>
      <c r="B112" s="46"/>
      <c r="C112" s="37" t="s">
        <v>199</v>
      </c>
      <c r="D112" s="114" t="s">
        <v>438</v>
      </c>
      <c r="E112" s="38"/>
      <c r="F112" s="50" t="s">
        <v>40</v>
      </c>
      <c r="G112" s="51" t="s">
        <v>41</v>
      </c>
      <c r="H112" s="83" t="s">
        <v>439</v>
      </c>
      <c r="I112" s="93" t="s">
        <v>440</v>
      </c>
      <c r="J112" s="60" t="s">
        <v>42</v>
      </c>
      <c r="K112" s="41" t="n">
        <v>3.6</v>
      </c>
      <c r="L112" s="41"/>
      <c r="M112" s="114" t="n">
        <v>3.6</v>
      </c>
      <c r="N112" s="41"/>
      <c r="O112" s="41"/>
      <c r="P112" s="41"/>
      <c r="Q112" s="44" t="n">
        <v>3.6</v>
      </c>
      <c r="R112" s="114" t="n">
        <v>3.6</v>
      </c>
      <c r="S112" s="41"/>
      <c r="T112" s="42"/>
      <c r="U112" s="42"/>
      <c r="V112" s="42"/>
      <c r="W112" s="41"/>
      <c r="X112" s="41"/>
      <c r="Y112" s="41"/>
      <c r="Z112" s="43" t="n">
        <f aca="false">R112*2200+S112*1200</f>
        <v>7920</v>
      </c>
      <c r="AA112" s="43" t="n">
        <f aca="false">R112*1200+S112*600</f>
        <v>4320</v>
      </c>
      <c r="AB112" s="41" t="n">
        <v>2017.06</v>
      </c>
      <c r="AC112" s="41" t="n">
        <v>2017.09</v>
      </c>
      <c r="AD112" s="45"/>
    </row>
    <row r="113" s="10" customFormat="true" ht="32.1" hidden="false" customHeight="true" outlineLevel="0" collapsed="false">
      <c r="A113" s="46" t="n">
        <v>10</v>
      </c>
      <c r="B113" s="46"/>
      <c r="C113" s="37" t="s">
        <v>126</v>
      </c>
      <c r="D113" s="120" t="s">
        <v>441</v>
      </c>
      <c r="E113" s="38"/>
      <c r="F113" s="38"/>
      <c r="G113" s="51" t="s">
        <v>41</v>
      </c>
      <c r="H113" s="115" t="n">
        <v>211.4</v>
      </c>
      <c r="I113" s="115" t="n">
        <v>228.1</v>
      </c>
      <c r="J113" s="60" t="s">
        <v>42</v>
      </c>
      <c r="K113" s="41" t="n">
        <f aca="false">SUM(L113:P113)</f>
        <v>16.7</v>
      </c>
      <c r="L113" s="41" t="n">
        <v>13.6</v>
      </c>
      <c r="M113" s="41" t="n">
        <v>3.1</v>
      </c>
      <c r="N113" s="41"/>
      <c r="O113" s="53"/>
      <c r="P113" s="41"/>
      <c r="Q113" s="44" t="n">
        <f aca="false">SUM(R113:S113)</f>
        <v>20.235</v>
      </c>
      <c r="R113" s="114" t="n">
        <v>20.235</v>
      </c>
      <c r="S113" s="53"/>
      <c r="T113" s="42"/>
      <c r="U113" s="42"/>
      <c r="V113" s="42"/>
      <c r="W113" s="41"/>
      <c r="X113" s="41"/>
      <c r="Y113" s="41"/>
      <c r="Z113" s="43" t="n">
        <f aca="false">R113*2200+S113*1200</f>
        <v>44517</v>
      </c>
      <c r="AA113" s="43" t="n">
        <f aca="false">R113*1200+S113*600</f>
        <v>24282</v>
      </c>
      <c r="AB113" s="41" t="n">
        <v>2017.06</v>
      </c>
      <c r="AC113" s="41" t="n">
        <v>2017.09</v>
      </c>
      <c r="AD113" s="45"/>
    </row>
    <row r="114" s="10" customFormat="true" ht="32.1" hidden="false" customHeight="true" outlineLevel="0" collapsed="false">
      <c r="A114" s="46" t="n">
        <v>11</v>
      </c>
      <c r="B114" s="46"/>
      <c r="C114" s="37" t="s">
        <v>126</v>
      </c>
      <c r="D114" s="133" t="s">
        <v>442</v>
      </c>
      <c r="E114" s="38"/>
      <c r="F114" s="38"/>
      <c r="G114" s="51" t="s">
        <v>289</v>
      </c>
      <c r="H114" s="115" t="n">
        <v>0</v>
      </c>
      <c r="I114" s="115" t="n">
        <v>4</v>
      </c>
      <c r="J114" s="21" t="s">
        <v>208</v>
      </c>
      <c r="K114" s="41" t="n">
        <f aca="false">SUM(L114:P114)</f>
        <v>4</v>
      </c>
      <c r="L114" s="41"/>
      <c r="M114" s="41"/>
      <c r="N114" s="41"/>
      <c r="O114" s="53"/>
      <c r="P114" s="41" t="n">
        <v>4</v>
      </c>
      <c r="Q114" s="44" t="n">
        <f aca="false">SUM(R114:S114)</f>
        <v>4</v>
      </c>
      <c r="R114" s="114" t="n">
        <v>4</v>
      </c>
      <c r="S114" s="53"/>
      <c r="T114" s="42"/>
      <c r="U114" s="42"/>
      <c r="V114" s="42"/>
      <c r="W114" s="41"/>
      <c r="X114" s="41"/>
      <c r="Y114" s="41"/>
      <c r="Z114" s="43" t="n">
        <f aca="false">R114*2200+S114*1200</f>
        <v>8800</v>
      </c>
      <c r="AA114" s="43" t="n">
        <f aca="false">Q114*420</f>
        <v>1680</v>
      </c>
      <c r="AB114" s="41" t="n">
        <v>2017.06</v>
      </c>
      <c r="AC114" s="41" t="n">
        <v>2017.09</v>
      </c>
      <c r="AD114" s="45"/>
    </row>
    <row r="115" s="10" customFormat="true" ht="32.1" hidden="false" customHeight="true" outlineLevel="0" collapsed="false">
      <c r="A115" s="46" t="n">
        <v>12</v>
      </c>
      <c r="B115" s="46"/>
      <c r="C115" s="37" t="s">
        <v>84</v>
      </c>
      <c r="D115" s="38" t="s">
        <v>443</v>
      </c>
      <c r="E115" s="38"/>
      <c r="F115" s="38"/>
      <c r="G115" s="51" t="s">
        <v>41</v>
      </c>
      <c r="H115" s="38" t="n">
        <v>2255.62</v>
      </c>
      <c r="I115" s="38" t="n">
        <v>2270.84</v>
      </c>
      <c r="J115" s="21" t="s">
        <v>42</v>
      </c>
      <c r="K115" s="41" t="n">
        <v>14.3</v>
      </c>
      <c r="L115" s="41" t="n">
        <v>14.3</v>
      </c>
      <c r="M115" s="41"/>
      <c r="N115" s="41"/>
      <c r="O115" s="41"/>
      <c r="P115" s="41"/>
      <c r="Q115" s="44" t="n">
        <v>15</v>
      </c>
      <c r="R115" s="41" t="n">
        <v>15</v>
      </c>
      <c r="S115" s="41"/>
      <c r="T115" s="41"/>
      <c r="U115" s="41" t="s">
        <v>444</v>
      </c>
      <c r="V115" s="41" t="s">
        <v>445</v>
      </c>
      <c r="W115" s="41"/>
      <c r="X115" s="41"/>
      <c r="Y115" s="41"/>
      <c r="Z115" s="43" t="n">
        <f aca="false">R115*2200+S115*1200</f>
        <v>33000</v>
      </c>
      <c r="AA115" s="43" t="n">
        <f aca="false">R115*1200+S115*600</f>
        <v>18000</v>
      </c>
      <c r="AB115" s="41" t="n">
        <v>2017.06</v>
      </c>
      <c r="AC115" s="41" t="n">
        <v>2017.09</v>
      </c>
      <c r="AD115" s="68" t="s">
        <v>446</v>
      </c>
    </row>
    <row r="116" s="10" customFormat="true" ht="32.1" hidden="false" customHeight="true" outlineLevel="0" collapsed="false">
      <c r="A116" s="46"/>
      <c r="B116" s="46"/>
      <c r="C116" s="46"/>
      <c r="D116" s="134"/>
      <c r="E116" s="134"/>
      <c r="F116" s="134"/>
      <c r="G116" s="135"/>
      <c r="H116" s="136"/>
      <c r="I116" s="136"/>
      <c r="J116" s="137"/>
      <c r="K116" s="137"/>
      <c r="L116" s="137"/>
      <c r="M116" s="137"/>
      <c r="N116" s="137"/>
      <c r="O116" s="137"/>
      <c r="P116" s="137"/>
      <c r="Q116" s="138"/>
      <c r="R116" s="137"/>
      <c r="S116" s="137"/>
      <c r="T116" s="139"/>
      <c r="U116" s="139"/>
      <c r="V116" s="139"/>
      <c r="W116" s="137"/>
      <c r="X116" s="137"/>
      <c r="Y116" s="137"/>
      <c r="Z116" s="140"/>
      <c r="AA116" s="140"/>
      <c r="AB116" s="137"/>
      <c r="AC116" s="138"/>
      <c r="AD116" s="45"/>
    </row>
    <row r="117" s="156" customFormat="true" ht="45" hidden="false" customHeight="true" outlineLevel="0" collapsed="false">
      <c r="A117" s="141"/>
      <c r="B117" s="141"/>
      <c r="C117" s="141"/>
      <c r="D117" s="142"/>
      <c r="E117" s="142"/>
      <c r="F117" s="143"/>
      <c r="G117" s="143"/>
      <c r="H117" s="144"/>
      <c r="I117" s="144"/>
      <c r="J117" s="145"/>
      <c r="K117" s="146"/>
      <c r="L117" s="147"/>
      <c r="M117" s="147"/>
      <c r="N117" s="147"/>
      <c r="O117" s="147"/>
      <c r="P117" s="147"/>
      <c r="Q117" s="148"/>
      <c r="R117" s="149"/>
      <c r="S117" s="149"/>
      <c r="T117" s="150"/>
      <c r="U117" s="150"/>
      <c r="V117" s="151"/>
      <c r="W117" s="152"/>
      <c r="X117" s="152"/>
      <c r="Y117" s="152"/>
      <c r="Z117" s="153"/>
      <c r="AA117" s="153"/>
      <c r="AB117" s="145"/>
      <c r="AC117" s="154"/>
      <c r="AD117" s="155"/>
    </row>
    <row r="118" s="18" customFormat="true" ht="45" hidden="false" customHeight="true" outlineLevel="0" collapsed="false">
      <c r="A118" s="141"/>
      <c r="B118" s="141"/>
      <c r="C118" s="141"/>
      <c r="D118" s="157"/>
      <c r="E118" s="157"/>
      <c r="F118" s="158"/>
      <c r="G118" s="158"/>
      <c r="H118" s="159"/>
      <c r="I118" s="159"/>
      <c r="J118" s="157"/>
      <c r="K118" s="160"/>
      <c r="L118" s="161"/>
      <c r="M118" s="161"/>
      <c r="N118" s="161"/>
      <c r="O118" s="161"/>
      <c r="P118" s="161"/>
      <c r="Q118" s="148"/>
      <c r="R118" s="160"/>
      <c r="S118" s="160"/>
      <c r="T118" s="162"/>
      <c r="U118" s="162"/>
      <c r="V118" s="163"/>
      <c r="W118" s="164"/>
      <c r="X118" s="164"/>
      <c r="Y118" s="164"/>
      <c r="Z118" s="165"/>
      <c r="AA118" s="165"/>
      <c r="AB118" s="166"/>
      <c r="AC118" s="167"/>
      <c r="AD118" s="168"/>
    </row>
    <row r="119" s="18" customFormat="true" ht="45" hidden="false" customHeight="true" outlineLevel="0" collapsed="false">
      <c r="A119" s="141"/>
      <c r="B119" s="141"/>
      <c r="C119" s="141"/>
      <c r="D119" s="157"/>
      <c r="E119" s="157"/>
      <c r="F119" s="169"/>
      <c r="G119" s="169"/>
      <c r="H119" s="170"/>
      <c r="I119" s="170"/>
      <c r="J119" s="166"/>
      <c r="K119" s="148"/>
      <c r="L119" s="171"/>
      <c r="M119" s="171"/>
      <c r="N119" s="171"/>
      <c r="O119" s="171"/>
      <c r="P119" s="171"/>
      <c r="Q119" s="148"/>
      <c r="R119" s="160"/>
      <c r="S119" s="160"/>
      <c r="T119" s="162"/>
      <c r="U119" s="162"/>
      <c r="V119" s="163"/>
      <c r="W119" s="164"/>
      <c r="X119" s="164"/>
      <c r="Y119" s="164"/>
      <c r="Z119" s="165"/>
      <c r="AA119" s="165"/>
      <c r="AB119" s="166"/>
      <c r="AC119" s="166"/>
      <c r="AD119" s="168"/>
    </row>
    <row r="120" s="18" customFormat="true" ht="45" hidden="false" customHeight="true" outlineLevel="0" collapsed="false">
      <c r="A120" s="141"/>
      <c r="B120" s="141"/>
      <c r="C120" s="141"/>
      <c r="D120" s="157"/>
      <c r="E120" s="157"/>
      <c r="F120" s="158"/>
      <c r="G120" s="158"/>
      <c r="H120" s="159"/>
      <c r="I120" s="159"/>
      <c r="J120" s="166"/>
      <c r="K120" s="148"/>
      <c r="L120" s="161"/>
      <c r="M120" s="161"/>
      <c r="N120" s="161"/>
      <c r="O120" s="161"/>
      <c r="P120" s="161"/>
      <c r="Q120" s="148"/>
      <c r="R120" s="160"/>
      <c r="S120" s="160"/>
      <c r="T120" s="162"/>
      <c r="U120" s="162"/>
      <c r="V120" s="163"/>
      <c r="W120" s="164"/>
      <c r="X120" s="164"/>
      <c r="Y120" s="164"/>
      <c r="Z120" s="165"/>
      <c r="AA120" s="165"/>
      <c r="AB120" s="166"/>
      <c r="AC120" s="167"/>
      <c r="AD120" s="168"/>
    </row>
    <row r="121" s="18" customFormat="true" ht="45" hidden="false" customHeight="true" outlineLevel="0" collapsed="false">
      <c r="A121" s="141"/>
      <c r="B121" s="141"/>
      <c r="C121" s="141"/>
      <c r="D121" s="157"/>
      <c r="E121" s="157"/>
      <c r="F121" s="158"/>
      <c r="G121" s="158"/>
      <c r="H121" s="159"/>
      <c r="I121" s="159"/>
      <c r="J121" s="166"/>
      <c r="K121" s="148"/>
      <c r="L121" s="161"/>
      <c r="M121" s="161"/>
      <c r="N121" s="161"/>
      <c r="O121" s="161"/>
      <c r="P121" s="161"/>
      <c r="Q121" s="160"/>
      <c r="R121" s="160"/>
      <c r="S121" s="160"/>
      <c r="T121" s="162"/>
      <c r="U121" s="162"/>
      <c r="V121" s="163"/>
      <c r="W121" s="164"/>
      <c r="X121" s="164"/>
      <c r="Y121" s="164"/>
      <c r="Z121" s="165"/>
      <c r="AA121" s="165"/>
      <c r="AB121" s="166"/>
      <c r="AC121" s="167"/>
      <c r="AD121" s="168"/>
    </row>
    <row r="122" s="18" customFormat="true" ht="45" hidden="false" customHeight="true" outlineLevel="0" collapsed="false">
      <c r="A122" s="172"/>
      <c r="B122" s="172"/>
      <c r="C122" s="172"/>
      <c r="D122" s="158"/>
      <c r="E122" s="158"/>
      <c r="F122" s="158"/>
      <c r="G122" s="173"/>
      <c r="H122" s="159"/>
      <c r="I122" s="159"/>
      <c r="J122" s="166"/>
      <c r="K122" s="148"/>
      <c r="L122" s="161"/>
      <c r="M122" s="161"/>
      <c r="N122" s="161"/>
      <c r="O122" s="161"/>
      <c r="P122" s="161"/>
      <c r="Q122" s="148"/>
      <c r="R122" s="148"/>
      <c r="S122" s="148"/>
      <c r="T122" s="163"/>
      <c r="U122" s="163"/>
      <c r="V122" s="163"/>
      <c r="W122" s="174"/>
      <c r="X122" s="174"/>
      <c r="Y122" s="174"/>
      <c r="Z122" s="165"/>
      <c r="AA122" s="165"/>
      <c r="AB122" s="166"/>
      <c r="AC122" s="167"/>
      <c r="AD122" s="168"/>
    </row>
    <row r="123" s="18" customFormat="true" ht="45" hidden="false" customHeight="true" outlineLevel="0" collapsed="false">
      <c r="A123" s="172"/>
      <c r="B123" s="172"/>
      <c r="C123" s="172"/>
      <c r="D123" s="158"/>
      <c r="E123" s="158"/>
      <c r="F123" s="158"/>
      <c r="G123" s="158"/>
      <c r="H123" s="159"/>
      <c r="I123" s="159"/>
      <c r="J123" s="166"/>
      <c r="K123" s="148"/>
      <c r="L123" s="161"/>
      <c r="M123" s="161"/>
      <c r="N123" s="161"/>
      <c r="O123" s="161"/>
      <c r="P123" s="161"/>
      <c r="Q123" s="148"/>
      <c r="R123" s="148"/>
      <c r="S123" s="148"/>
      <c r="T123" s="163"/>
      <c r="U123" s="163"/>
      <c r="V123" s="163"/>
      <c r="W123" s="174"/>
      <c r="X123" s="174"/>
      <c r="Y123" s="174"/>
      <c r="Z123" s="165"/>
      <c r="AA123" s="165"/>
      <c r="AB123" s="166"/>
      <c r="AC123" s="167"/>
      <c r="AD123" s="168"/>
    </row>
    <row r="124" s="18" customFormat="true" ht="45" hidden="false" customHeight="true" outlineLevel="0" collapsed="false">
      <c r="A124" s="172"/>
      <c r="B124" s="172"/>
      <c r="C124" s="172"/>
      <c r="D124" s="158"/>
      <c r="E124" s="158"/>
      <c r="F124" s="158"/>
      <c r="G124" s="173"/>
      <c r="H124" s="159"/>
      <c r="I124" s="159"/>
      <c r="J124" s="148"/>
      <c r="K124" s="148"/>
      <c r="L124" s="161"/>
      <c r="M124" s="161"/>
      <c r="N124" s="161"/>
      <c r="O124" s="161"/>
      <c r="P124" s="161"/>
      <c r="Q124" s="148"/>
      <c r="R124" s="161"/>
      <c r="S124" s="148"/>
      <c r="T124" s="163"/>
      <c r="U124" s="163"/>
      <c r="V124" s="163"/>
      <c r="W124" s="148"/>
      <c r="X124" s="148"/>
      <c r="Y124" s="148"/>
      <c r="Z124" s="165"/>
      <c r="AA124" s="165"/>
      <c r="AB124" s="166"/>
      <c r="AC124" s="166"/>
      <c r="AD124" s="168"/>
    </row>
    <row r="125" s="18" customFormat="true" ht="45" hidden="false" customHeight="true" outlineLevel="0" collapsed="false">
      <c r="A125" s="172"/>
      <c r="B125" s="172"/>
      <c r="C125" s="172"/>
      <c r="D125" s="175"/>
      <c r="E125" s="175"/>
      <c r="F125" s="158"/>
      <c r="G125" s="173"/>
      <c r="H125" s="159"/>
      <c r="I125" s="159"/>
      <c r="J125" s="148"/>
      <c r="K125" s="148"/>
      <c r="L125" s="161"/>
      <c r="M125" s="161"/>
      <c r="N125" s="161"/>
      <c r="O125" s="161"/>
      <c r="P125" s="161"/>
      <c r="Q125" s="148"/>
      <c r="R125" s="161"/>
      <c r="S125" s="148"/>
      <c r="T125" s="163"/>
      <c r="U125" s="163"/>
      <c r="V125" s="163"/>
      <c r="W125" s="148"/>
      <c r="X125" s="148"/>
      <c r="Y125" s="148"/>
      <c r="Z125" s="165"/>
      <c r="AA125" s="165"/>
      <c r="AB125" s="166"/>
      <c r="AC125" s="166"/>
      <c r="AD125" s="168"/>
    </row>
    <row r="126" s="18" customFormat="true" ht="45" hidden="false" customHeight="true" outlineLevel="0" collapsed="false">
      <c r="A126" s="141"/>
      <c r="B126" s="141"/>
      <c r="C126" s="141"/>
      <c r="D126" s="175"/>
      <c r="E126" s="175"/>
      <c r="F126" s="169"/>
      <c r="G126" s="175"/>
      <c r="H126" s="176"/>
      <c r="I126" s="176"/>
      <c r="J126" s="175"/>
      <c r="K126" s="177"/>
      <c r="L126" s="171"/>
      <c r="M126" s="171"/>
      <c r="N126" s="171"/>
      <c r="O126" s="171"/>
      <c r="P126" s="171"/>
      <c r="Q126" s="148"/>
      <c r="R126" s="148"/>
      <c r="S126" s="177"/>
      <c r="T126" s="163"/>
      <c r="U126" s="163"/>
      <c r="V126" s="163"/>
      <c r="W126" s="148"/>
      <c r="X126" s="148"/>
      <c r="Y126" s="148"/>
      <c r="Z126" s="165"/>
      <c r="AA126" s="165"/>
      <c r="AB126" s="175"/>
      <c r="AC126" s="175"/>
      <c r="AD126" s="168"/>
    </row>
    <row r="127" s="18" customFormat="true" ht="45" hidden="false" customHeight="true" outlineLevel="0" collapsed="false">
      <c r="A127" s="172"/>
      <c r="B127" s="172"/>
      <c r="C127" s="172"/>
      <c r="D127" s="158"/>
      <c r="E127" s="158"/>
      <c r="F127" s="158"/>
      <c r="G127" s="175"/>
      <c r="H127" s="159"/>
      <c r="I127" s="159"/>
      <c r="J127" s="166"/>
      <c r="K127" s="148"/>
      <c r="L127" s="148"/>
      <c r="M127" s="148"/>
      <c r="N127" s="148"/>
      <c r="O127" s="148"/>
      <c r="P127" s="148"/>
      <c r="Q127" s="148"/>
      <c r="R127" s="148"/>
      <c r="S127" s="148"/>
      <c r="T127" s="163"/>
      <c r="U127" s="163"/>
      <c r="V127" s="163"/>
      <c r="W127" s="148"/>
      <c r="X127" s="148"/>
      <c r="Y127" s="148"/>
      <c r="Z127" s="165"/>
      <c r="AA127" s="165"/>
      <c r="AB127" s="166"/>
      <c r="AC127" s="167"/>
      <c r="AD127" s="168"/>
    </row>
    <row r="128" s="18" customFormat="true" ht="45" hidden="false" customHeight="true" outlineLevel="0" collapsed="false">
      <c r="A128" s="172"/>
      <c r="B128" s="172"/>
      <c r="C128" s="172"/>
      <c r="D128" s="175"/>
      <c r="E128" s="175"/>
      <c r="F128" s="158"/>
      <c r="G128" s="173"/>
      <c r="H128" s="159"/>
      <c r="I128" s="159"/>
      <c r="J128" s="166"/>
      <c r="K128" s="148"/>
      <c r="L128" s="161"/>
      <c r="M128" s="161"/>
      <c r="N128" s="161"/>
      <c r="O128" s="161"/>
      <c r="P128" s="161"/>
      <c r="Q128" s="148"/>
      <c r="R128" s="148"/>
      <c r="S128" s="148"/>
      <c r="T128" s="163"/>
      <c r="U128" s="163"/>
      <c r="V128" s="163"/>
      <c r="W128" s="148"/>
      <c r="X128" s="148"/>
      <c r="Y128" s="148"/>
      <c r="Z128" s="165"/>
      <c r="AA128" s="165"/>
      <c r="AB128" s="166"/>
      <c r="AC128" s="167"/>
      <c r="AD128" s="168"/>
    </row>
    <row r="129" s="156" customFormat="true" ht="45" hidden="false" customHeight="true" outlineLevel="0" collapsed="false">
      <c r="A129" s="178"/>
      <c r="B129" s="178"/>
      <c r="C129" s="178"/>
      <c r="D129" s="179"/>
      <c r="E129" s="179"/>
      <c r="F129" s="143"/>
      <c r="G129" s="143"/>
      <c r="H129" s="144"/>
      <c r="I129" s="144"/>
      <c r="J129" s="145"/>
      <c r="K129" s="146"/>
      <c r="L129" s="147"/>
      <c r="M129" s="147"/>
      <c r="N129" s="147"/>
      <c r="O129" s="147"/>
      <c r="P129" s="147"/>
      <c r="Q129" s="146"/>
      <c r="R129" s="149"/>
      <c r="S129" s="149"/>
      <c r="T129" s="150"/>
      <c r="U129" s="150"/>
      <c r="V129" s="151"/>
      <c r="W129" s="152"/>
      <c r="X129" s="152"/>
      <c r="Y129" s="152"/>
      <c r="Z129" s="153"/>
      <c r="AA129" s="153"/>
      <c r="AB129" s="145"/>
      <c r="AC129" s="154"/>
      <c r="AD129" s="155"/>
    </row>
    <row r="130" s="18" customFormat="true" ht="45" hidden="false" customHeight="true" outlineLevel="0" collapsed="false">
      <c r="A130" s="172"/>
      <c r="B130" s="172"/>
      <c r="C130" s="172"/>
      <c r="D130" s="157"/>
      <c r="E130" s="157"/>
      <c r="F130" s="158"/>
      <c r="G130" s="158"/>
      <c r="H130" s="176"/>
      <c r="I130" s="176"/>
      <c r="J130" s="166"/>
      <c r="K130" s="148"/>
      <c r="L130" s="161"/>
      <c r="M130" s="180"/>
      <c r="N130" s="180"/>
      <c r="O130" s="161"/>
      <c r="P130" s="161"/>
      <c r="Q130" s="148"/>
      <c r="R130" s="148"/>
      <c r="S130" s="148"/>
      <c r="T130" s="163"/>
      <c r="U130" s="163"/>
      <c r="V130" s="163"/>
      <c r="W130" s="148"/>
      <c r="X130" s="148"/>
      <c r="Y130" s="148"/>
      <c r="Z130" s="165"/>
      <c r="AA130" s="165"/>
      <c r="AB130" s="166"/>
      <c r="AC130" s="167"/>
      <c r="AD130" s="168"/>
    </row>
    <row r="131" s="18" customFormat="true" ht="45" hidden="false" customHeight="true" outlineLevel="0" collapsed="false">
      <c r="A131" s="172"/>
      <c r="B131" s="172"/>
      <c r="C131" s="172"/>
      <c r="D131" s="158"/>
      <c r="E131" s="158"/>
      <c r="F131" s="158"/>
      <c r="G131" s="158"/>
      <c r="H131" s="159"/>
      <c r="I131" s="159"/>
      <c r="J131" s="166"/>
      <c r="K131" s="148"/>
      <c r="L131" s="161"/>
      <c r="M131" s="161"/>
      <c r="N131" s="161"/>
      <c r="O131" s="161"/>
      <c r="P131" s="161"/>
      <c r="Q131" s="148"/>
      <c r="R131" s="148"/>
      <c r="S131" s="148"/>
      <c r="T131" s="163"/>
      <c r="U131" s="163"/>
      <c r="V131" s="163"/>
      <c r="W131" s="148"/>
      <c r="X131" s="148"/>
      <c r="Y131" s="148"/>
      <c r="Z131" s="165"/>
      <c r="AA131" s="165"/>
      <c r="AB131" s="166"/>
      <c r="AC131" s="167"/>
      <c r="AD131" s="168"/>
    </row>
    <row r="132" s="18" customFormat="true" ht="69" hidden="false" customHeight="true" outlineLevel="0" collapsed="false">
      <c r="A132" s="172"/>
      <c r="B132" s="172"/>
      <c r="C132" s="172"/>
      <c r="D132" s="158"/>
      <c r="E132" s="158"/>
      <c r="F132" s="158"/>
      <c r="G132" s="158"/>
      <c r="H132" s="159"/>
      <c r="I132" s="159"/>
      <c r="J132" s="166"/>
      <c r="K132" s="148"/>
      <c r="L132" s="161"/>
      <c r="M132" s="161"/>
      <c r="N132" s="161"/>
      <c r="O132" s="161"/>
      <c r="P132" s="161"/>
      <c r="Q132" s="148"/>
      <c r="R132" s="148"/>
      <c r="S132" s="148"/>
      <c r="T132" s="163"/>
      <c r="U132" s="163"/>
      <c r="V132" s="163"/>
      <c r="W132" s="148"/>
      <c r="X132" s="148"/>
      <c r="Y132" s="148"/>
      <c r="Z132" s="165"/>
      <c r="AA132" s="165"/>
      <c r="AB132" s="166"/>
      <c r="AC132" s="167"/>
      <c r="AD132" s="168"/>
    </row>
    <row r="133" s="18" customFormat="true" ht="45" hidden="false" customHeight="true" outlineLevel="0" collapsed="false">
      <c r="A133" s="172"/>
      <c r="B133" s="172"/>
      <c r="C133" s="172"/>
      <c r="D133" s="158"/>
      <c r="E133" s="158"/>
      <c r="F133" s="158"/>
      <c r="G133" s="158"/>
      <c r="H133" s="159"/>
      <c r="I133" s="159"/>
      <c r="J133" s="166"/>
      <c r="K133" s="148"/>
      <c r="L133" s="161"/>
      <c r="M133" s="161"/>
      <c r="N133" s="161"/>
      <c r="O133" s="181"/>
      <c r="P133" s="161"/>
      <c r="Q133" s="148"/>
      <c r="R133" s="148"/>
      <c r="S133" s="148"/>
      <c r="T133" s="163"/>
      <c r="U133" s="163"/>
      <c r="V133" s="163"/>
      <c r="W133" s="148"/>
      <c r="X133" s="148"/>
      <c r="Y133" s="148"/>
      <c r="Z133" s="165"/>
      <c r="AA133" s="165"/>
      <c r="AB133" s="166"/>
      <c r="AC133" s="167"/>
      <c r="AD133" s="168"/>
    </row>
    <row r="134" s="18" customFormat="true" ht="45" hidden="false" customHeight="true" outlineLevel="0" collapsed="false">
      <c r="A134" s="172"/>
      <c r="B134" s="172"/>
      <c r="C134" s="172"/>
      <c r="D134" s="182"/>
      <c r="E134" s="182"/>
      <c r="F134" s="158"/>
      <c r="G134" s="158"/>
      <c r="H134" s="159"/>
      <c r="I134" s="159"/>
      <c r="J134" s="166"/>
      <c r="K134" s="148"/>
      <c r="L134" s="161"/>
      <c r="M134" s="161"/>
      <c r="N134" s="161"/>
      <c r="O134" s="161"/>
      <c r="P134" s="161"/>
      <c r="Q134" s="148"/>
      <c r="R134" s="148"/>
      <c r="S134" s="148"/>
      <c r="T134" s="163"/>
      <c r="U134" s="163"/>
      <c r="V134" s="163"/>
      <c r="W134" s="148"/>
      <c r="X134" s="148"/>
      <c r="Y134" s="148"/>
      <c r="Z134" s="165"/>
      <c r="AA134" s="165"/>
      <c r="AB134" s="183"/>
      <c r="AC134" s="165"/>
      <c r="AD134" s="168"/>
    </row>
    <row r="135" s="18" customFormat="true" ht="45" hidden="false" customHeight="true" outlineLevel="0" collapsed="false">
      <c r="A135" s="172"/>
      <c r="B135" s="172"/>
      <c r="C135" s="172"/>
      <c r="D135" s="182"/>
      <c r="E135" s="182"/>
      <c r="F135" s="158"/>
      <c r="G135" s="158"/>
      <c r="H135" s="159"/>
      <c r="I135" s="159"/>
      <c r="J135" s="166"/>
      <c r="K135" s="148"/>
      <c r="L135" s="161"/>
      <c r="M135" s="161"/>
      <c r="N135" s="161"/>
      <c r="O135" s="161"/>
      <c r="P135" s="161"/>
      <c r="Q135" s="148"/>
      <c r="R135" s="148"/>
      <c r="S135" s="148"/>
      <c r="T135" s="163"/>
      <c r="U135" s="163"/>
      <c r="V135" s="163"/>
      <c r="W135" s="148"/>
      <c r="X135" s="148"/>
      <c r="Y135" s="148"/>
      <c r="Z135" s="165"/>
      <c r="AA135" s="165"/>
      <c r="AB135" s="183"/>
      <c r="AC135" s="165"/>
      <c r="AD135" s="168"/>
    </row>
    <row r="136" s="18" customFormat="true" ht="45" hidden="false" customHeight="true" outlineLevel="0" collapsed="false">
      <c r="A136" s="172"/>
      <c r="B136" s="172"/>
      <c r="C136" s="172"/>
      <c r="D136" s="158"/>
      <c r="E136" s="158"/>
      <c r="F136" s="158"/>
      <c r="G136" s="158"/>
      <c r="H136" s="159"/>
      <c r="I136" s="159"/>
      <c r="J136" s="166"/>
      <c r="K136" s="148"/>
      <c r="L136" s="161"/>
      <c r="M136" s="161"/>
      <c r="N136" s="161"/>
      <c r="O136" s="161"/>
      <c r="P136" s="161"/>
      <c r="Q136" s="148"/>
      <c r="R136" s="148"/>
      <c r="S136" s="148"/>
      <c r="T136" s="163"/>
      <c r="U136" s="163"/>
      <c r="V136" s="163"/>
      <c r="W136" s="148"/>
      <c r="X136" s="148"/>
      <c r="Y136" s="148"/>
      <c r="Z136" s="165"/>
      <c r="AA136" s="165"/>
      <c r="AB136" s="166"/>
      <c r="AC136" s="167"/>
      <c r="AD136" s="168"/>
    </row>
    <row r="137" s="156" customFormat="true" ht="45" hidden="false" customHeight="true" outlineLevel="0" collapsed="false">
      <c r="A137" s="178"/>
      <c r="B137" s="178"/>
      <c r="C137" s="178"/>
      <c r="D137" s="143"/>
      <c r="E137" s="143"/>
      <c r="F137" s="143"/>
      <c r="G137" s="143"/>
      <c r="H137" s="144"/>
      <c r="I137" s="144"/>
      <c r="J137" s="145"/>
      <c r="K137" s="146"/>
      <c r="L137" s="147"/>
      <c r="M137" s="147"/>
      <c r="N137" s="147"/>
      <c r="O137" s="147"/>
      <c r="P137" s="147"/>
      <c r="Q137" s="146"/>
      <c r="R137" s="146"/>
      <c r="S137" s="146"/>
      <c r="T137" s="151"/>
      <c r="U137" s="151"/>
      <c r="V137" s="151"/>
      <c r="W137" s="146"/>
      <c r="X137" s="146"/>
      <c r="Y137" s="146"/>
      <c r="Z137" s="153"/>
      <c r="AA137" s="153"/>
      <c r="AB137" s="145"/>
      <c r="AC137" s="154"/>
      <c r="AD137" s="155"/>
    </row>
    <row r="138" s="156" customFormat="true" ht="45" hidden="false" customHeight="true" outlineLevel="0" collapsed="false">
      <c r="A138" s="178"/>
      <c r="B138" s="178"/>
      <c r="C138" s="178"/>
      <c r="D138" s="143"/>
      <c r="E138" s="143"/>
      <c r="F138" s="143"/>
      <c r="G138" s="143"/>
      <c r="H138" s="144"/>
      <c r="I138" s="144"/>
      <c r="J138" s="145"/>
      <c r="K138" s="146"/>
      <c r="L138" s="147"/>
      <c r="M138" s="147"/>
      <c r="N138" s="147"/>
      <c r="O138" s="147"/>
      <c r="P138" s="147"/>
      <c r="Q138" s="146"/>
      <c r="R138" s="146"/>
      <c r="S138" s="146"/>
      <c r="T138" s="151"/>
      <c r="U138" s="151"/>
      <c r="V138" s="151"/>
      <c r="W138" s="146"/>
      <c r="X138" s="146"/>
      <c r="Y138" s="146"/>
      <c r="Z138" s="153"/>
      <c r="AA138" s="153"/>
      <c r="AB138" s="145"/>
      <c r="AC138" s="154"/>
      <c r="AD138" s="155"/>
    </row>
    <row r="139" s="18" customFormat="true" ht="45" hidden="false" customHeight="true" outlineLevel="0" collapsed="false">
      <c r="A139" s="172"/>
      <c r="B139" s="172"/>
      <c r="C139" s="172"/>
      <c r="D139" s="166"/>
      <c r="E139" s="166"/>
      <c r="F139" s="184"/>
      <c r="G139" s="173"/>
      <c r="H139" s="185"/>
      <c r="I139" s="186"/>
      <c r="J139" s="184"/>
      <c r="K139" s="187"/>
      <c r="L139" s="187"/>
      <c r="M139" s="187"/>
      <c r="N139" s="187"/>
      <c r="O139" s="187"/>
      <c r="P139" s="187"/>
      <c r="Q139" s="148"/>
      <c r="R139" s="188"/>
      <c r="S139" s="187"/>
      <c r="T139" s="189"/>
      <c r="U139" s="189"/>
      <c r="V139" s="189"/>
      <c r="W139" s="188"/>
      <c r="X139" s="188"/>
      <c r="Y139" s="188"/>
      <c r="Z139" s="190"/>
      <c r="AA139" s="190"/>
      <c r="AB139" s="167"/>
      <c r="AC139" s="167"/>
      <c r="AD139" s="168"/>
    </row>
    <row r="140" s="18" customFormat="true" ht="45" hidden="false" customHeight="true" outlineLevel="0" collapsed="false">
      <c r="A140" s="172"/>
      <c r="B140" s="172"/>
      <c r="C140" s="172"/>
      <c r="D140" s="157"/>
      <c r="E140" s="157"/>
      <c r="F140" s="158"/>
      <c r="G140" s="173"/>
      <c r="H140" s="159"/>
      <c r="I140" s="159"/>
      <c r="J140" s="166"/>
      <c r="K140" s="148"/>
      <c r="L140" s="161"/>
      <c r="M140" s="161"/>
      <c r="N140" s="161"/>
      <c r="O140" s="161"/>
      <c r="P140" s="161"/>
      <c r="Q140" s="148"/>
      <c r="R140" s="148"/>
      <c r="S140" s="148"/>
      <c r="T140" s="163"/>
      <c r="U140" s="163"/>
      <c r="V140" s="163"/>
      <c r="W140" s="148"/>
      <c r="X140" s="148"/>
      <c r="Y140" s="148"/>
      <c r="Z140" s="165"/>
      <c r="AA140" s="165"/>
      <c r="AB140" s="166"/>
      <c r="AC140" s="167"/>
      <c r="AD140" s="168"/>
    </row>
    <row r="141" s="18" customFormat="true" ht="45" hidden="false" customHeight="true" outlineLevel="0" collapsed="false">
      <c r="A141" s="172"/>
      <c r="B141" s="172"/>
      <c r="C141" s="172"/>
      <c r="D141" s="158"/>
      <c r="E141" s="158"/>
      <c r="F141" s="158"/>
      <c r="G141" s="158"/>
      <c r="H141" s="191"/>
      <c r="I141" s="191"/>
      <c r="J141" s="166"/>
      <c r="K141" s="148"/>
      <c r="L141" s="161"/>
      <c r="M141" s="161"/>
      <c r="N141" s="161"/>
      <c r="O141" s="161"/>
      <c r="P141" s="161"/>
      <c r="Q141" s="148"/>
      <c r="R141" s="148"/>
      <c r="S141" s="148"/>
      <c r="T141" s="163"/>
      <c r="U141" s="163"/>
      <c r="V141" s="163"/>
      <c r="W141" s="148"/>
      <c r="X141" s="148"/>
      <c r="Y141" s="148"/>
      <c r="Z141" s="165"/>
      <c r="AA141" s="165"/>
      <c r="AB141" s="166"/>
      <c r="AC141" s="167"/>
      <c r="AD141" s="168"/>
    </row>
    <row r="142" s="18" customFormat="true" ht="45" hidden="false" customHeight="true" outlineLevel="0" collapsed="false">
      <c r="A142" s="172"/>
      <c r="B142" s="172"/>
      <c r="C142" s="172"/>
      <c r="D142" s="158"/>
      <c r="E142" s="158"/>
      <c r="F142" s="158"/>
      <c r="G142" s="158"/>
      <c r="H142" s="191"/>
      <c r="I142" s="191"/>
      <c r="J142" s="166"/>
      <c r="K142" s="148"/>
      <c r="L142" s="161"/>
      <c r="M142" s="161"/>
      <c r="N142" s="161"/>
      <c r="O142" s="161"/>
      <c r="P142" s="161"/>
      <c r="Q142" s="148"/>
      <c r="R142" s="148"/>
      <c r="S142" s="148"/>
      <c r="T142" s="163"/>
      <c r="U142" s="163"/>
      <c r="V142" s="163"/>
      <c r="W142" s="148"/>
      <c r="X142" s="148"/>
      <c r="Y142" s="148"/>
      <c r="Z142" s="165"/>
      <c r="AA142" s="165"/>
      <c r="AB142" s="166"/>
      <c r="AC142" s="167"/>
      <c r="AD142" s="168"/>
    </row>
    <row r="143" s="18" customFormat="true" ht="45" hidden="false" customHeight="true" outlineLevel="0" collapsed="false">
      <c r="A143" s="172"/>
      <c r="B143" s="172"/>
      <c r="C143" s="172"/>
      <c r="D143" s="158"/>
      <c r="E143" s="158"/>
      <c r="F143" s="158"/>
      <c r="G143" s="173"/>
      <c r="H143" s="176"/>
      <c r="I143" s="176"/>
      <c r="J143" s="166"/>
      <c r="K143" s="148"/>
      <c r="L143" s="161"/>
      <c r="M143" s="161"/>
      <c r="N143" s="161"/>
      <c r="O143" s="161"/>
      <c r="P143" s="161"/>
      <c r="Q143" s="148"/>
      <c r="R143" s="148"/>
      <c r="S143" s="148"/>
      <c r="T143" s="163"/>
      <c r="U143" s="163"/>
      <c r="V143" s="163"/>
      <c r="W143" s="148"/>
      <c r="X143" s="148"/>
      <c r="Y143" s="148"/>
      <c r="Z143" s="165"/>
      <c r="AA143" s="165"/>
      <c r="AB143" s="167"/>
      <c r="AC143" s="167"/>
      <c r="AD143" s="168"/>
    </row>
    <row r="144" s="18" customFormat="true" ht="45" hidden="false" customHeight="true" outlineLevel="0" collapsed="false">
      <c r="A144" s="172"/>
      <c r="B144" s="172"/>
      <c r="C144" s="172"/>
      <c r="D144" s="158"/>
      <c r="E144" s="158"/>
      <c r="F144" s="158"/>
      <c r="G144" s="173"/>
      <c r="H144" s="176"/>
      <c r="I144" s="176"/>
      <c r="J144" s="166"/>
      <c r="K144" s="148"/>
      <c r="L144" s="161"/>
      <c r="M144" s="161"/>
      <c r="N144" s="161"/>
      <c r="O144" s="161"/>
      <c r="P144" s="161"/>
      <c r="Q144" s="148"/>
      <c r="R144" s="148"/>
      <c r="S144" s="148"/>
      <c r="T144" s="163"/>
      <c r="U144" s="163"/>
      <c r="V144" s="163"/>
      <c r="W144" s="148"/>
      <c r="X144" s="148"/>
      <c r="Y144" s="148"/>
      <c r="Z144" s="165"/>
      <c r="AA144" s="165"/>
      <c r="AB144" s="167"/>
      <c r="AC144" s="167"/>
      <c r="AD144" s="168"/>
    </row>
    <row r="145" s="18" customFormat="true" ht="45" hidden="false" customHeight="true" outlineLevel="0" collapsed="false">
      <c r="A145" s="172"/>
      <c r="B145" s="172"/>
      <c r="C145" s="172"/>
      <c r="D145" s="158"/>
      <c r="E145" s="158"/>
      <c r="F145" s="158"/>
      <c r="G145" s="173"/>
      <c r="H145" s="176"/>
      <c r="I145" s="176"/>
      <c r="J145" s="166"/>
      <c r="K145" s="148"/>
      <c r="L145" s="161"/>
      <c r="M145" s="161"/>
      <c r="N145" s="161"/>
      <c r="O145" s="161"/>
      <c r="P145" s="161"/>
      <c r="Q145" s="148"/>
      <c r="R145" s="148"/>
      <c r="S145" s="148"/>
      <c r="T145" s="163"/>
      <c r="U145" s="163"/>
      <c r="V145" s="163"/>
      <c r="W145" s="148"/>
      <c r="X145" s="148"/>
      <c r="Y145" s="148"/>
      <c r="Z145" s="165"/>
      <c r="AA145" s="165"/>
      <c r="AB145" s="167"/>
      <c r="AC145" s="167"/>
      <c r="AD145" s="168"/>
    </row>
    <row r="146" s="18" customFormat="true" ht="45" hidden="false" customHeight="true" outlineLevel="0" collapsed="false">
      <c r="A146" s="172"/>
      <c r="B146" s="172"/>
      <c r="C146" s="172"/>
      <c r="D146" s="158"/>
      <c r="E146" s="158"/>
      <c r="F146" s="158"/>
      <c r="G146" s="173"/>
      <c r="H146" s="176"/>
      <c r="I146" s="176"/>
      <c r="J146" s="166"/>
      <c r="K146" s="148"/>
      <c r="L146" s="161"/>
      <c r="M146" s="161"/>
      <c r="N146" s="161"/>
      <c r="O146" s="161"/>
      <c r="P146" s="161"/>
      <c r="Q146" s="148"/>
      <c r="R146" s="148"/>
      <c r="S146" s="148"/>
      <c r="T146" s="163"/>
      <c r="U146" s="163"/>
      <c r="V146" s="163"/>
      <c r="W146" s="148"/>
      <c r="X146" s="148"/>
      <c r="Y146" s="148"/>
      <c r="Z146" s="165"/>
      <c r="AA146" s="165"/>
      <c r="AB146" s="167"/>
      <c r="AC146" s="167"/>
      <c r="AD146" s="168"/>
    </row>
    <row r="147" s="18" customFormat="true" ht="45" hidden="false" customHeight="true" outlineLevel="0" collapsed="false">
      <c r="A147" s="172"/>
      <c r="B147" s="172"/>
      <c r="C147" s="172"/>
      <c r="D147" s="158"/>
      <c r="E147" s="158"/>
      <c r="F147" s="158"/>
      <c r="G147" s="173"/>
      <c r="H147" s="176"/>
      <c r="I147" s="176"/>
      <c r="J147" s="166"/>
      <c r="K147" s="148"/>
      <c r="L147" s="161"/>
      <c r="M147" s="161"/>
      <c r="N147" s="161"/>
      <c r="O147" s="161"/>
      <c r="P147" s="161"/>
      <c r="Q147" s="148"/>
      <c r="R147" s="148"/>
      <c r="S147" s="148"/>
      <c r="T147" s="163"/>
      <c r="U147" s="163"/>
      <c r="V147" s="163"/>
      <c r="W147" s="148"/>
      <c r="X147" s="148"/>
      <c r="Y147" s="148"/>
      <c r="Z147" s="165"/>
      <c r="AA147" s="165"/>
      <c r="AB147" s="167"/>
      <c r="AC147" s="167"/>
      <c r="AD147" s="168"/>
    </row>
    <row r="148" s="18" customFormat="true" ht="45" hidden="false" customHeight="true" outlineLevel="0" collapsed="false">
      <c r="A148" s="141"/>
      <c r="B148" s="141"/>
      <c r="C148" s="141"/>
      <c r="D148" s="169"/>
      <c r="E148" s="169"/>
      <c r="F148" s="169"/>
      <c r="G148" s="173"/>
      <c r="H148" s="170"/>
      <c r="I148" s="170"/>
      <c r="J148" s="192"/>
      <c r="K148" s="193"/>
      <c r="L148" s="171"/>
      <c r="M148" s="171"/>
      <c r="N148" s="194"/>
      <c r="O148" s="195"/>
      <c r="P148" s="194"/>
      <c r="Q148" s="193"/>
      <c r="R148" s="193"/>
      <c r="S148" s="193"/>
      <c r="T148" s="196"/>
      <c r="U148" s="163"/>
      <c r="V148" s="163"/>
      <c r="W148" s="166"/>
      <c r="X148" s="166"/>
      <c r="Y148" s="166"/>
      <c r="Z148" s="165"/>
      <c r="AA148" s="165"/>
      <c r="AB148" s="166"/>
      <c r="AC148" s="197"/>
      <c r="AD148" s="168"/>
    </row>
    <row r="149" s="18" customFormat="true" ht="45" hidden="false" customHeight="true" outlineLevel="0" collapsed="false">
      <c r="A149" s="141"/>
      <c r="B149" s="141"/>
      <c r="C149" s="141"/>
      <c r="D149" s="169"/>
      <c r="E149" s="169"/>
      <c r="F149" s="167"/>
      <c r="G149" s="173"/>
      <c r="H149" s="170"/>
      <c r="I149" s="170"/>
      <c r="J149" s="166"/>
      <c r="K149" s="148"/>
      <c r="L149" s="171"/>
      <c r="M149" s="171"/>
      <c r="N149" s="171"/>
      <c r="O149" s="171"/>
      <c r="P149" s="171"/>
      <c r="Q149" s="148"/>
      <c r="R149" s="148"/>
      <c r="S149" s="148"/>
      <c r="T149" s="163"/>
      <c r="U149" s="163"/>
      <c r="V149" s="163"/>
      <c r="W149" s="166"/>
      <c r="X149" s="166"/>
      <c r="Y149" s="166"/>
      <c r="Z149" s="165"/>
      <c r="AA149" s="165"/>
      <c r="AB149" s="166"/>
      <c r="AC149" s="167"/>
      <c r="AD149" s="168"/>
    </row>
    <row r="150" s="18" customFormat="true" ht="45" hidden="false" customHeight="true" outlineLevel="0" collapsed="false">
      <c r="A150" s="141"/>
      <c r="B150" s="141"/>
      <c r="C150" s="141"/>
      <c r="D150" s="169"/>
      <c r="E150" s="169"/>
      <c r="F150" s="167"/>
      <c r="G150" s="173"/>
      <c r="H150" s="170"/>
      <c r="I150" s="170"/>
      <c r="J150" s="166"/>
      <c r="K150" s="148"/>
      <c r="L150" s="171"/>
      <c r="M150" s="171"/>
      <c r="N150" s="171"/>
      <c r="O150" s="171"/>
      <c r="P150" s="171"/>
      <c r="Q150" s="148"/>
      <c r="R150" s="148"/>
      <c r="S150" s="148"/>
      <c r="T150" s="163"/>
      <c r="U150" s="163"/>
      <c r="V150" s="163"/>
      <c r="W150" s="166"/>
      <c r="X150" s="166"/>
      <c r="Y150" s="166"/>
      <c r="Z150" s="165"/>
      <c r="AA150" s="165"/>
      <c r="AB150" s="166"/>
      <c r="AC150" s="167"/>
      <c r="AD150" s="168"/>
    </row>
    <row r="151" s="18" customFormat="true" ht="45" hidden="false" customHeight="true" outlineLevel="0" collapsed="false">
      <c r="A151" s="141"/>
      <c r="B151" s="141"/>
      <c r="C151" s="141"/>
      <c r="D151" s="169"/>
      <c r="E151" s="169"/>
      <c r="F151" s="167"/>
      <c r="G151" s="173"/>
      <c r="H151" s="170"/>
      <c r="I151" s="170"/>
      <c r="J151" s="166"/>
      <c r="K151" s="148"/>
      <c r="L151" s="171"/>
      <c r="M151" s="171"/>
      <c r="N151" s="171"/>
      <c r="O151" s="171"/>
      <c r="P151" s="171"/>
      <c r="Q151" s="148"/>
      <c r="R151" s="148"/>
      <c r="S151" s="148"/>
      <c r="T151" s="163"/>
      <c r="U151" s="163"/>
      <c r="V151" s="163"/>
      <c r="W151" s="166"/>
      <c r="X151" s="166"/>
      <c r="Y151" s="166"/>
      <c r="Z151" s="165"/>
      <c r="AA151" s="165"/>
      <c r="AB151" s="166"/>
      <c r="AC151" s="167"/>
      <c r="AD151" s="168"/>
    </row>
    <row r="152" s="198" customFormat="true" ht="14.25" hidden="false" customHeight="false" outlineLevel="0" collapsed="false">
      <c r="H152" s="199"/>
      <c r="I152" s="199"/>
      <c r="K152" s="200"/>
      <c r="L152" s="200"/>
      <c r="M152" s="200"/>
      <c r="N152" s="200"/>
      <c r="O152" s="200"/>
      <c r="P152" s="200"/>
      <c r="Q152" s="200"/>
      <c r="R152" s="200"/>
      <c r="S152" s="200"/>
      <c r="T152" s="201"/>
      <c r="U152" s="201"/>
      <c r="V152" s="201"/>
      <c r="Z152" s="202"/>
      <c r="AA152" s="202"/>
      <c r="AB152" s="6"/>
      <c r="AD152" s="203"/>
    </row>
    <row r="153" s="198" customFormat="true" ht="12.75" hidden="false" customHeight="true" outlineLevel="0" collapsed="false">
      <c r="A153" s="204"/>
      <c r="B153" s="204"/>
      <c r="C153" s="204"/>
      <c r="D153" s="205"/>
      <c r="E153" s="205"/>
      <c r="F153" s="205"/>
      <c r="G153" s="205"/>
      <c r="H153" s="206"/>
      <c r="I153" s="206"/>
      <c r="J153" s="205"/>
      <c r="K153" s="207"/>
      <c r="L153" s="207"/>
      <c r="M153" s="207"/>
      <c r="N153" s="207"/>
      <c r="O153" s="207"/>
      <c r="P153" s="207"/>
      <c r="Q153" s="207"/>
      <c r="R153" s="181"/>
      <c r="S153" s="181"/>
      <c r="T153" s="208"/>
      <c r="U153" s="208"/>
      <c r="V153" s="208"/>
      <c r="W153" s="209"/>
      <c r="X153" s="209"/>
      <c r="Y153" s="209"/>
      <c r="Z153" s="210"/>
      <c r="AA153" s="210"/>
      <c r="AB153" s="211"/>
      <c r="AC153" s="202"/>
      <c r="AD153" s="203"/>
    </row>
    <row r="154" s="198" customFormat="true" ht="24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1"/>
      <c r="L154" s="181"/>
      <c r="M154" s="181"/>
      <c r="N154" s="181"/>
      <c r="O154" s="181"/>
      <c r="P154" s="181"/>
      <c r="Q154" s="181"/>
      <c r="R154" s="181"/>
      <c r="S154" s="181"/>
      <c r="T154" s="18"/>
      <c r="U154" s="18"/>
      <c r="V154" s="18"/>
      <c r="W154" s="18"/>
      <c r="X154" s="18"/>
      <c r="Y154" s="18"/>
      <c r="Z154" s="212"/>
      <c r="AA154" s="212"/>
      <c r="AB154" s="6"/>
      <c r="AD154" s="203"/>
    </row>
    <row r="155" s="198" customFormat="true" ht="24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1"/>
      <c r="L155" s="181"/>
      <c r="M155" s="181"/>
      <c r="N155" s="181"/>
      <c r="O155" s="181"/>
      <c r="P155" s="181"/>
      <c r="Q155" s="181"/>
      <c r="R155" s="181"/>
      <c r="S155" s="181"/>
      <c r="T155" s="18"/>
      <c r="U155" s="18"/>
      <c r="V155" s="18"/>
      <c r="W155" s="18"/>
      <c r="X155" s="18"/>
      <c r="Y155" s="18"/>
      <c r="Z155" s="212"/>
      <c r="AA155" s="212"/>
      <c r="AB155" s="6"/>
      <c r="AD155" s="203"/>
    </row>
    <row r="156" s="198" customFormat="true" ht="24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1"/>
      <c r="L156" s="181"/>
      <c r="M156" s="181"/>
      <c r="N156" s="181"/>
      <c r="O156" s="181"/>
      <c r="P156" s="181"/>
      <c r="Q156" s="181"/>
      <c r="R156" s="181"/>
      <c r="S156" s="181"/>
      <c r="T156" s="18"/>
      <c r="U156" s="18"/>
      <c r="V156" s="18"/>
      <c r="W156" s="18"/>
      <c r="X156" s="18"/>
      <c r="Y156" s="18"/>
      <c r="Z156" s="212"/>
      <c r="AA156" s="212"/>
      <c r="AB156" s="6"/>
      <c r="AD156" s="203"/>
    </row>
    <row r="157" s="198" customFormat="true" ht="24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1"/>
      <c r="L157" s="181"/>
      <c r="M157" s="181"/>
      <c r="N157" s="181"/>
      <c r="O157" s="181"/>
      <c r="P157" s="181"/>
      <c r="Q157" s="181"/>
      <c r="R157" s="181"/>
      <c r="S157" s="181"/>
      <c r="T157" s="18"/>
      <c r="U157" s="18"/>
      <c r="V157" s="18"/>
      <c r="W157" s="18"/>
      <c r="X157" s="18"/>
      <c r="Y157" s="18"/>
      <c r="Z157" s="212"/>
      <c r="AA157" s="212"/>
      <c r="AB157" s="6"/>
      <c r="AD157" s="203"/>
    </row>
    <row r="158" s="198" customFormat="true" ht="24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1"/>
      <c r="L158" s="181"/>
      <c r="M158" s="181"/>
      <c r="N158" s="181"/>
      <c r="O158" s="181"/>
      <c r="P158" s="181"/>
      <c r="Q158" s="181"/>
      <c r="R158" s="181"/>
      <c r="S158" s="181"/>
      <c r="T158" s="18"/>
      <c r="U158" s="18"/>
      <c r="V158" s="18"/>
      <c r="W158" s="18"/>
      <c r="X158" s="18"/>
      <c r="Y158" s="18"/>
      <c r="Z158" s="212"/>
      <c r="AA158" s="212"/>
      <c r="AB158" s="6"/>
      <c r="AD158" s="203"/>
    </row>
    <row r="159" s="198" customFormat="true" ht="26.45" hidden="false" customHeight="tru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213"/>
      <c r="L159" s="213"/>
      <c r="M159" s="213"/>
      <c r="N159" s="213"/>
      <c r="O159" s="213"/>
      <c r="P159" s="213"/>
      <c r="Q159" s="213"/>
      <c r="R159" s="213"/>
      <c r="S159" s="213"/>
      <c r="T159" s="168"/>
      <c r="U159" s="168"/>
      <c r="V159" s="168"/>
      <c r="W159" s="168"/>
      <c r="X159" s="168"/>
      <c r="Y159" s="168"/>
      <c r="Z159" s="211"/>
      <c r="AA159" s="211"/>
      <c r="AB159" s="168"/>
      <c r="AD159" s="203"/>
    </row>
    <row r="160" s="198" customFormat="true" ht="24" hidden="false" customHeight="tru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213"/>
      <c r="L160" s="213"/>
      <c r="M160" s="213"/>
      <c r="N160" s="213"/>
      <c r="O160" s="213"/>
      <c r="P160" s="213"/>
      <c r="Q160" s="213"/>
      <c r="R160" s="213"/>
      <c r="S160" s="213"/>
      <c r="T160" s="168"/>
      <c r="U160" s="168"/>
      <c r="V160" s="168"/>
      <c r="W160" s="168"/>
      <c r="X160" s="168"/>
      <c r="Y160" s="168"/>
      <c r="Z160" s="211"/>
      <c r="AA160" s="211"/>
      <c r="AB160" s="6"/>
      <c r="AD160" s="203"/>
    </row>
    <row r="161" customFormat="false" ht="24" hidden="false" customHeight="tru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5"/>
      <c r="L161" s="215"/>
      <c r="M161" s="215"/>
      <c r="N161" s="215"/>
      <c r="O161" s="215"/>
      <c r="P161" s="215"/>
      <c r="Q161" s="215"/>
      <c r="R161" s="215"/>
      <c r="S161" s="215"/>
      <c r="T161" s="214"/>
      <c r="U161" s="214"/>
      <c r="V161" s="214"/>
      <c r="W161" s="214"/>
      <c r="X161" s="214"/>
      <c r="Y161" s="214"/>
      <c r="Z161" s="216"/>
      <c r="AA161" s="216"/>
    </row>
  </sheetData>
  <autoFilter ref="A5:AD115"/>
  <mergeCells count="40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Y5"/>
    <mergeCell ref="Z4:Z5"/>
    <mergeCell ref="AA4:AA5"/>
    <mergeCell ref="AB4:AC4"/>
    <mergeCell ref="A6:C6"/>
    <mergeCell ref="A7:C7"/>
    <mergeCell ref="A8:C8"/>
    <mergeCell ref="A9:C9"/>
    <mergeCell ref="A10:C10"/>
    <mergeCell ref="AD14:AD15"/>
    <mergeCell ref="A43:C43"/>
    <mergeCell ref="A44:A46"/>
    <mergeCell ref="D44:D46"/>
    <mergeCell ref="AD44:AD46"/>
    <mergeCell ref="A47:C47"/>
    <mergeCell ref="A48:A49"/>
    <mergeCell ref="D48:D49"/>
    <mergeCell ref="A60:C60"/>
    <mergeCell ref="A61:C61"/>
    <mergeCell ref="A68:A69"/>
    <mergeCell ref="D68:D69"/>
    <mergeCell ref="AD68:AD69"/>
    <mergeCell ref="A86:C86"/>
    <mergeCell ref="A97:C97"/>
    <mergeCell ref="A103:C103"/>
    <mergeCell ref="H132:I13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40" workbookViewId="0">
      <selection pane="topLeft" activeCell="Q22" activeCellId="0" sqref="Q21:Q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7" width="8.62"/>
    <col collapsed="false" customWidth="true" hidden="true" outlineLevel="0" max="2" min="2" style="217" width="8.62"/>
    <col collapsed="false" customWidth="true" hidden="false" outlineLevel="0" max="3" min="3" style="217" width="8.62"/>
    <col collapsed="false" customWidth="true" hidden="false" outlineLevel="0" max="4" min="4" style="217" width="29.74"/>
    <col collapsed="false" customWidth="true" hidden="true" outlineLevel="0" max="5" min="5" style="217" width="8.74"/>
    <col collapsed="false" customWidth="true" hidden="true" outlineLevel="0" max="6" min="6" style="217" width="7.74"/>
    <col collapsed="false" customWidth="true" hidden="false" outlineLevel="0" max="7" min="7" style="217" width="7.74"/>
    <col collapsed="false" customWidth="true" hidden="true" outlineLevel="0" max="9" min="8" style="218" width="11.74"/>
    <col collapsed="false" customWidth="true" hidden="true" outlineLevel="0" max="10" min="10" style="217" width="4.74"/>
    <col collapsed="false" customWidth="true" hidden="true" outlineLevel="0" max="16" min="11" style="219" width="8.24"/>
    <col collapsed="false" customWidth="true" hidden="false" outlineLevel="0" max="17" min="17" style="219" width="10.11"/>
    <col collapsed="false" customWidth="false" hidden="false" outlineLevel="0" max="18" min="18" style="219" width="8.99"/>
    <col collapsed="false" customWidth="true" hidden="false" outlineLevel="0" max="19" min="19" style="219" width="9.74"/>
    <col collapsed="false" customWidth="true" hidden="true" outlineLevel="0" max="20" min="20" style="220" width="5.37"/>
    <col collapsed="false" customWidth="true" hidden="true" outlineLevel="0" max="21" min="21" style="220" width="6.74"/>
    <col collapsed="false" customWidth="true" hidden="true" outlineLevel="0" max="22" min="22" style="220" width="5.37"/>
    <col collapsed="false" customWidth="true" hidden="false" outlineLevel="0" max="31" min="23" style="220" width="8.62"/>
    <col collapsed="false" customWidth="true" hidden="false" outlineLevel="0" max="33" min="32" style="217" width="7.87"/>
    <col collapsed="false" customWidth="true" hidden="true" outlineLevel="0" max="34" min="34" style="217" width="7.11"/>
    <col collapsed="false" customWidth="true" hidden="false" outlineLevel="0" max="35" min="35" style="221" width="14.99"/>
    <col collapsed="false" customWidth="true" hidden="false" outlineLevel="0" max="36" min="36" style="221" width="12.74"/>
    <col collapsed="false" customWidth="true" hidden="true" outlineLevel="0" max="37" min="37" style="222" width="12.37"/>
    <col collapsed="false" customWidth="true" hidden="true" outlineLevel="0" max="38" min="38" style="217" width="3.37"/>
    <col collapsed="false" customWidth="true" hidden="false" outlineLevel="0" max="39" min="39" style="223" width="17.74"/>
    <col collapsed="false" customWidth="false" hidden="false" outlineLevel="0" max="257" min="40" style="217" width="8.99"/>
  </cols>
  <sheetData>
    <row r="1" customFormat="false" ht="14.25" hidden="false" customHeight="false" outlineLevel="0" collapsed="false">
      <c r="A1" s="224" t="s">
        <v>447</v>
      </c>
    </row>
    <row r="2" customFormat="false" ht="27" hidden="false" customHeight="true" outlineLevel="0" collapsed="false">
      <c r="A2" s="225" t="s">
        <v>44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</row>
    <row r="3" customFormat="false" ht="4.5" hidden="false" customHeight="true" outlineLevel="0" collapsed="false">
      <c r="A3" s="226"/>
      <c r="B3" s="226"/>
      <c r="C3" s="226"/>
      <c r="D3" s="226"/>
      <c r="E3" s="226"/>
      <c r="F3" s="226"/>
      <c r="G3" s="226"/>
      <c r="H3" s="227"/>
      <c r="I3" s="227"/>
      <c r="J3" s="228"/>
      <c r="K3" s="229"/>
      <c r="L3" s="229"/>
      <c r="M3" s="229"/>
      <c r="N3" s="229"/>
      <c r="O3" s="229"/>
      <c r="P3" s="229"/>
      <c r="S3" s="229"/>
      <c r="U3" s="230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28"/>
      <c r="AG3" s="232"/>
      <c r="AH3" s="232"/>
      <c r="AI3" s="233"/>
      <c r="AJ3" s="233"/>
      <c r="AL3" s="234"/>
    </row>
    <row r="4" customFormat="false" ht="27" hidden="false" customHeight="true" outlineLevel="0" collapsed="false">
      <c r="A4" s="235" t="s">
        <v>2</v>
      </c>
      <c r="B4" s="235" t="s">
        <v>3</v>
      </c>
      <c r="C4" s="235" t="s">
        <v>4</v>
      </c>
      <c r="D4" s="235" t="s">
        <v>5</v>
      </c>
      <c r="E4" s="235" t="s">
        <v>6</v>
      </c>
      <c r="F4" s="235" t="s">
        <v>7</v>
      </c>
      <c r="G4" s="235" t="s">
        <v>8</v>
      </c>
      <c r="H4" s="236" t="s">
        <v>9</v>
      </c>
      <c r="I4" s="236" t="s">
        <v>10</v>
      </c>
      <c r="J4" s="235" t="s">
        <v>11</v>
      </c>
      <c r="K4" s="237" t="s">
        <v>12</v>
      </c>
      <c r="L4" s="237"/>
      <c r="M4" s="237"/>
      <c r="N4" s="237"/>
      <c r="O4" s="237"/>
      <c r="P4" s="237"/>
      <c r="Q4" s="238" t="s">
        <v>13</v>
      </c>
      <c r="R4" s="238"/>
      <c r="S4" s="238"/>
      <c r="T4" s="238"/>
      <c r="U4" s="238"/>
      <c r="V4" s="238"/>
      <c r="W4" s="238" t="s">
        <v>42</v>
      </c>
      <c r="X4" s="238"/>
      <c r="Y4" s="238"/>
      <c r="Z4" s="238"/>
      <c r="AA4" s="238"/>
      <c r="AB4" s="238"/>
      <c r="AC4" s="238"/>
      <c r="AD4" s="238"/>
      <c r="AE4" s="238"/>
      <c r="AF4" s="235" t="s">
        <v>14</v>
      </c>
      <c r="AG4" s="235"/>
      <c r="AH4" s="235" t="s">
        <v>15</v>
      </c>
      <c r="AI4" s="239" t="s">
        <v>16</v>
      </c>
      <c r="AJ4" s="239" t="s">
        <v>17</v>
      </c>
      <c r="AK4" s="240" t="s">
        <v>18</v>
      </c>
      <c r="AL4" s="240"/>
      <c r="AM4" s="241" t="s">
        <v>19</v>
      </c>
    </row>
    <row r="5" customFormat="false" ht="30.75" hidden="false" customHeight="true" outlineLevel="0" collapsed="false">
      <c r="A5" s="235"/>
      <c r="B5" s="235"/>
      <c r="C5" s="235"/>
      <c r="D5" s="235"/>
      <c r="E5" s="235"/>
      <c r="F5" s="235"/>
      <c r="G5" s="235"/>
      <c r="H5" s="236"/>
      <c r="I5" s="236"/>
      <c r="J5" s="235"/>
      <c r="K5" s="237" t="s">
        <v>20</v>
      </c>
      <c r="L5" s="237" t="s">
        <v>21</v>
      </c>
      <c r="M5" s="237" t="s">
        <v>22</v>
      </c>
      <c r="N5" s="237" t="s">
        <v>23</v>
      </c>
      <c r="O5" s="237" t="s">
        <v>24</v>
      </c>
      <c r="P5" s="237" t="s">
        <v>25</v>
      </c>
      <c r="Q5" s="237" t="s">
        <v>20</v>
      </c>
      <c r="R5" s="237" t="s">
        <v>21</v>
      </c>
      <c r="S5" s="237" t="s">
        <v>22</v>
      </c>
      <c r="T5" s="238" t="s">
        <v>23</v>
      </c>
      <c r="U5" s="238" t="s">
        <v>26</v>
      </c>
      <c r="V5" s="238" t="s">
        <v>27</v>
      </c>
      <c r="W5" s="238" t="s">
        <v>449</v>
      </c>
      <c r="X5" s="238" t="s">
        <v>450</v>
      </c>
      <c r="Y5" s="238" t="s">
        <v>451</v>
      </c>
      <c r="Z5" s="238" t="s">
        <v>452</v>
      </c>
      <c r="AA5" s="238" t="s">
        <v>453</v>
      </c>
      <c r="AB5" s="238" t="s">
        <v>454</v>
      </c>
      <c r="AC5" s="238" t="s">
        <v>455</v>
      </c>
      <c r="AD5" s="238" t="s">
        <v>456</v>
      </c>
      <c r="AE5" s="238" t="s">
        <v>457</v>
      </c>
      <c r="AF5" s="235" t="s">
        <v>28</v>
      </c>
      <c r="AG5" s="235" t="s">
        <v>29</v>
      </c>
      <c r="AH5" s="235"/>
      <c r="AI5" s="239"/>
      <c r="AJ5" s="239"/>
      <c r="AK5" s="240" t="s">
        <v>30</v>
      </c>
      <c r="AL5" s="240" t="s">
        <v>31</v>
      </c>
      <c r="AM5" s="241"/>
    </row>
    <row r="6" s="251" customFormat="true" ht="32.1" hidden="false" customHeight="true" outlineLevel="0" collapsed="false">
      <c r="A6" s="242" t="s">
        <v>32</v>
      </c>
      <c r="B6" s="242"/>
      <c r="C6" s="242"/>
      <c r="D6" s="243"/>
      <c r="E6" s="243"/>
      <c r="F6" s="243"/>
      <c r="G6" s="244"/>
      <c r="H6" s="245"/>
      <c r="I6" s="245"/>
      <c r="J6" s="246"/>
      <c r="K6" s="247" t="n">
        <f aca="false">K9+K45+K58</f>
        <v>1411.871</v>
      </c>
      <c r="L6" s="247" t="n">
        <f aca="false">L9+L45+L58</f>
        <v>21.235</v>
      </c>
      <c r="M6" s="247" t="n">
        <f aca="false">M9+M45+M58</f>
        <v>427.581</v>
      </c>
      <c r="N6" s="247" t="n">
        <f aca="false">N9+N45+N58</f>
        <v>314.573</v>
      </c>
      <c r="O6" s="247" t="n">
        <f aca="false">O9+O45+O58</f>
        <v>579.63</v>
      </c>
      <c r="P6" s="247" t="n">
        <f aca="false">P9+P45+P58</f>
        <v>68.805</v>
      </c>
      <c r="Q6" s="247" t="n">
        <f aca="false">Q9+Q45+Q58</f>
        <v>1408.321</v>
      </c>
      <c r="R6" s="247" t="n">
        <f aca="false">R9+R45+R58</f>
        <v>600.096</v>
      </c>
      <c r="S6" s="247" t="n">
        <f aca="false">S9+S45+S58</f>
        <v>808.225</v>
      </c>
      <c r="T6" s="247" t="n">
        <f aca="false">T9+T45+T58</f>
        <v>0</v>
      </c>
      <c r="U6" s="247" t="n">
        <f aca="false">U9+U45+U58</f>
        <v>0</v>
      </c>
      <c r="V6" s="247" t="n">
        <f aca="false">V9+V45+V58</f>
        <v>0</v>
      </c>
      <c r="W6" s="247" t="n">
        <f aca="false">W9+W45+W58</f>
        <v>16.771</v>
      </c>
      <c r="X6" s="247" t="n">
        <f aca="false">X9+X45+X58</f>
        <v>108.129</v>
      </c>
      <c r="Y6" s="247" t="n">
        <f aca="false">Y9+Y45+Y58</f>
        <v>31.862</v>
      </c>
      <c r="Z6" s="247" t="n">
        <f aca="false">Z9+Z45+Z58</f>
        <v>443.837</v>
      </c>
      <c r="AA6" s="247" t="n">
        <f aca="false">AA9+AA45+AA58</f>
        <v>0</v>
      </c>
      <c r="AB6" s="247" t="n">
        <f aca="false">AB9+AB45+AB58</f>
        <v>52.034</v>
      </c>
      <c r="AC6" s="247" t="n">
        <f aca="false">AC9+AC45+AC58</f>
        <v>456.257</v>
      </c>
      <c r="AD6" s="247" t="n">
        <f aca="false">AD9+AD45+AD58</f>
        <v>279.185</v>
      </c>
      <c r="AE6" s="247" t="n">
        <f aca="false">AE9+AE45+AE58</f>
        <v>20.249</v>
      </c>
      <c r="AF6" s="246"/>
      <c r="AG6" s="246"/>
      <c r="AH6" s="246"/>
      <c r="AI6" s="248" t="n">
        <f aca="false">AI9+AI45+AI58</f>
        <v>3147681.6</v>
      </c>
      <c r="AJ6" s="248" t="n">
        <f aca="false">AJ9+AJ45+AJ58</f>
        <v>939461.46</v>
      </c>
      <c r="AK6" s="246"/>
      <c r="AL6" s="249"/>
      <c r="AM6" s="250"/>
    </row>
    <row r="7" s="226" customFormat="true" ht="32.1" hidden="false" customHeight="true" outlineLevel="0" collapsed="false">
      <c r="A7" s="252" t="s">
        <v>33</v>
      </c>
      <c r="B7" s="252"/>
      <c r="C7" s="252"/>
      <c r="D7" s="253"/>
      <c r="E7" s="253"/>
      <c r="F7" s="253"/>
      <c r="G7" s="254"/>
      <c r="H7" s="255"/>
      <c r="I7" s="255"/>
      <c r="J7" s="256"/>
      <c r="K7" s="257" t="n">
        <f aca="false">SUM(K10:K30,K42:K44,K71:K73,K74:K76,K78,K69:K70,K88,K89,K91,K82)</f>
        <v>615.64</v>
      </c>
      <c r="L7" s="257" t="n">
        <f aca="false">SUM(L10:L30,L42:L44,L71:L73,L74:L76,L78,L69:L70,L88,L89,L91,L82)</f>
        <v>21.235</v>
      </c>
      <c r="M7" s="257" t="n">
        <f aca="false">SUM(M10:M30,M42:M44,M71:M73,M74:M76,M78,M69:M70,M88,M89,M91,M82)</f>
        <v>347.396</v>
      </c>
      <c r="N7" s="257" t="n">
        <f aca="false">SUM(N10:N30,N42:N44,N71:N73,N74:N76,N78,N69:N70,N88,N89,N91,N82)</f>
        <v>136.064</v>
      </c>
      <c r="O7" s="257" t="n">
        <f aca="false">SUM(O10:O30,O42:O44,O71:O73,O74:O76,O78,O69:O70,O88,O89,O91,O82)</f>
        <v>103.325</v>
      </c>
      <c r="P7" s="257" t="n">
        <f aca="false">SUM(P10:P30,P42:P44,P71:P73,P74:P76,P78,P69:P70,P88,P89,P91,P82)</f>
        <v>7.62</v>
      </c>
      <c r="Q7" s="257" t="n">
        <f aca="false">SUM(Q10:Q30,Q42:Q44,Q71:Q73,Q74:Q76,Q78,Q69:Q70,Q88,Q89,Q91,Q82)</f>
        <v>622.676</v>
      </c>
      <c r="R7" s="257" t="n">
        <f aca="false">SUM(R10:R30,R42:R44,R71:R73,R74:R76,R78,R69:R70,R88,R89,R91,R82)</f>
        <v>395.211</v>
      </c>
      <c r="S7" s="257" t="n">
        <f aca="false">SUM(S10:S30,S42:S44,S71:S73,S74:S76,S78,S69:S70,S88,S89,S91,S82)</f>
        <v>227.465</v>
      </c>
      <c r="T7" s="257" t="n">
        <f aca="false">SUM(T10:T30,T42:T44,T71:T73,T74:T76,T78,T69:T70,T88,T89,T91,T82)</f>
        <v>0</v>
      </c>
      <c r="U7" s="257" t="n">
        <f aca="false">SUM(U10:U30,U42:U44,U71:U73,U74:U76,U78,U69:U70,U88,U89,U91,U82)</f>
        <v>0</v>
      </c>
      <c r="V7" s="257" t="n">
        <f aca="false">SUM(V10:V30,V42:V44,V71:V73,V74:V76,V78,V69:V70,V88,V89,V91,V82)</f>
        <v>0</v>
      </c>
      <c r="W7" s="257" t="n">
        <f aca="false">SUM(W10:W30,W42:W44,W71:W73,W74:W76,W78,W69:W70,W88,W89,W91,W82)</f>
        <v>7.62</v>
      </c>
      <c r="X7" s="257" t="n">
        <f aca="false">SUM(X10:X30,X42:X44,X71:X73,X74:X76,X78,X69:X70,X88,X89,X91,X82)</f>
        <v>17.688</v>
      </c>
      <c r="Y7" s="257" t="n">
        <f aca="false">SUM(Y10:Y30,Y42:Y44,Y71:Y73,Y74:Y76,Y78,Y69:Y70,Y88,Y89,Y91,Y82)</f>
        <v>8.64</v>
      </c>
      <c r="Z7" s="257" t="n">
        <f aca="false">SUM(Z10:Z30,Z42:Z44,Z71:Z73,Z74:Z76,Z78,Z69:Z70,Z88,Z89,Z91,Z82)</f>
        <v>361.763</v>
      </c>
      <c r="AA7" s="257" t="n">
        <f aca="false">SUM(AA10:AA30,AA42:AA44,AA71:AA73,AA74:AA76,AA78,AA69:AA70,AA88,AA89,AA91,AA82)</f>
        <v>0</v>
      </c>
      <c r="AB7" s="257" t="n">
        <f aca="false">SUM(AB10:AB30,AB42:AB44,AB71:AB73,AB74:AB76,AB78,AB69:AB70,AB88,AB89,AB91,AB82)</f>
        <v>0</v>
      </c>
      <c r="AC7" s="257" t="n">
        <f aca="false">SUM(AC10:AC30,AC42:AC44,AC71:AC73,AC74:AC76,AC78,AC69:AC70,AC88,AC89,AC91,AC82)</f>
        <v>85.67</v>
      </c>
      <c r="AD7" s="257" t="n">
        <f aca="false">SUM(AD10:AD30,AD42:AD44,AD71:AD73,AD74:AD76,AD78,AD69:AD70,AD88,AD89,AD91,AD82)</f>
        <v>128.587</v>
      </c>
      <c r="AE7" s="257" t="n">
        <f aca="false">SUM(AE10:AE30,AE42:AE44,AE71:AE73,AE74:AE76,AE78,AE69:AE70,AE88,AE89,AE91,AE82)</f>
        <v>12.708</v>
      </c>
      <c r="AF7" s="257"/>
      <c r="AG7" s="257"/>
      <c r="AH7" s="257" t="n">
        <f aca="false">SUM(AH10:AH30,AH42:AH44,AH71:AH73,AH74:AH76,AH78,AH69:AH70,AH88,AH89,AH91,AH82)</f>
        <v>74650</v>
      </c>
      <c r="AI7" s="258" t="n">
        <f aca="false">SUM(AI10:AI30,AI42:AI44,AI71:AI73,AI74:AI76,AI78,AI69:AI70,AI88,AI89,AI91,AI82)</f>
        <v>1862820.8</v>
      </c>
      <c r="AJ7" s="258" t="n">
        <f aca="false">SUM(AJ10:AJ30,AJ42:AJ44,AJ71:AJ73,AJ74:AJ76,AJ78,AJ69:AJ70,AJ88,AJ89,AJ91,AJ82)</f>
        <v>610246.2</v>
      </c>
      <c r="AK7" s="256"/>
      <c r="AL7" s="259"/>
      <c r="AM7" s="260"/>
    </row>
    <row r="8" s="226" customFormat="true" ht="32.1" hidden="false" customHeight="true" outlineLevel="0" collapsed="false">
      <c r="A8" s="252" t="s">
        <v>34</v>
      </c>
      <c r="B8" s="252"/>
      <c r="C8" s="252"/>
      <c r="D8" s="253"/>
      <c r="E8" s="253"/>
      <c r="F8" s="253"/>
      <c r="G8" s="254"/>
      <c r="H8" s="255"/>
      <c r="I8" s="255"/>
      <c r="J8" s="256"/>
      <c r="K8" s="257" t="n">
        <f aca="false">SUM(K31:K41,K46:K57,K59:K63,K64:K68,K77,K79:K81,K83:K85,K86:K87,K90,K92)</f>
        <v>796.231</v>
      </c>
      <c r="L8" s="257" t="n">
        <f aca="false">SUM(L31:L41,L46:L57,L59:L63,L64:L68,L77,L79:L81,L83:L85,L86:L87,L90,L92)</f>
        <v>0</v>
      </c>
      <c r="M8" s="257" t="n">
        <f aca="false">SUM(M31:M41,M46:M57,M59:M63,M64:M68,M77,M79:M81,M83:M85,M86:M87,M90,M92)</f>
        <v>80.185</v>
      </c>
      <c r="N8" s="257" t="n">
        <f aca="false">SUM(N31:N41,N46:N57,N59:N63,N64:N68,N77,N79:N81,N83:N85,N86:N87,N90,N92)</f>
        <v>178.509</v>
      </c>
      <c r="O8" s="257" t="n">
        <f aca="false">SUM(O31:O41,O46:O57,O59:O63,O64:O68,O77,O79:O81,O83:O85,O86:O87,O90,O92)</f>
        <v>476.305</v>
      </c>
      <c r="P8" s="257" t="n">
        <f aca="false">SUM(P31:P41,P46:P57,P59:P63,P64:P68,P77,P79:P81,P83:P85,P86:P87,P90,P92)</f>
        <v>61.185</v>
      </c>
      <c r="Q8" s="257" t="n">
        <f aca="false">SUM(Q31:Q41,Q46:Q57,Q59:Q63,Q64:Q68,Q77,Q79:Q81,Q83:Q85,Q86:Q87,Q90,Q92)</f>
        <v>785.645</v>
      </c>
      <c r="R8" s="257" t="n">
        <f aca="false">SUM(R31:R41,R46:R57,R59:R63,R64:R68,R77,R79:R81,R83:R85,R86:R87,R90,R92)</f>
        <v>204.885</v>
      </c>
      <c r="S8" s="257" t="n">
        <f aca="false">SUM(S31:S41,S46:S57,S59:S63,S64:S68,S77,S79:S81,S83:S85,S86:S87,S90,S92)</f>
        <v>580.76</v>
      </c>
      <c r="T8" s="257" t="n">
        <f aca="false">SUM(T31:T41,T46:T57,T59:T63,T64:T68,T77,T79:T81,T83:T85,T86:T87,T90,T92)</f>
        <v>0</v>
      </c>
      <c r="U8" s="257" t="n">
        <f aca="false">SUM(U31:U41,U46:U57,U59:U63,U64:U68,U77,U79:U81,U83:U85,U86:U87,U90,U92)</f>
        <v>0</v>
      </c>
      <c r="V8" s="257" t="n">
        <f aca="false">SUM(V31:V41,V46:V57,V59:V63,V64:V68,V77,V79:V81,V83:V85,V86:V87,V90,V92)</f>
        <v>0</v>
      </c>
      <c r="W8" s="257" t="n">
        <f aca="false">SUM(W31:W41,W46:W57,W59:W63,W64:W68,W77,W79:W81,W83:W85,W86:W87,W90,W92)</f>
        <v>9.151</v>
      </c>
      <c r="X8" s="257" t="n">
        <f aca="false">SUM(X31:X41,X46:X57,X59:X63,X64:X68,X77,X79:X81,X83:X85,X86:X87,X90,X92)</f>
        <v>90.441</v>
      </c>
      <c r="Y8" s="257" t="n">
        <f aca="false">SUM(Y31:Y41,Y46:Y57,Y59:Y63,Y64:Y68,Y77,Y79:Y81,Y83:Y85,Y86:Y87,Y90,Y92)</f>
        <v>23.222</v>
      </c>
      <c r="Z8" s="257" t="n">
        <f aca="false">SUM(Z31:Z41,Z46:Z57,Z59:Z63,Z64:Z68,Z77,Z79:Z81,Z83:Z85,Z86:Z87,Z90,Z92)</f>
        <v>82.074</v>
      </c>
      <c r="AA8" s="257" t="n">
        <f aca="false">SUM(AA31:AA41,AA46:AA57,AA59:AA63,AA64:AA68,AA77,AA79:AA81,AA83:AA85,AA86:AA87,AA90,AA92)</f>
        <v>0</v>
      </c>
      <c r="AB8" s="257" t="n">
        <f aca="false">SUM(AB31:AB41,AB46:AB57,AB59:AB63,AB64:AB68,AB77,AB79:AB81,AB83:AB85,AB86:AB87,AB90,AB92)</f>
        <v>52.034</v>
      </c>
      <c r="AC8" s="257" t="n">
        <f aca="false">SUM(AC31:AC41,AC46:AC57,AC59:AC63,AC64:AC68,AC77,AC79:AC81,AC83:AC85,AC86:AC87,AC90,AC92)</f>
        <v>370.587</v>
      </c>
      <c r="AD8" s="257" t="n">
        <f aca="false">SUM(AD31:AD41,AD46:AD57,AD59:AD63,AD64:AD68,AD77,AD79:AD81,AD83:AD85,AD86:AD87,AD90,AD92)</f>
        <v>150.598</v>
      </c>
      <c r="AE8" s="257" t="n">
        <f aca="false">SUM(AE31:AE41,AE46:AE57,AE59:AE63,AE64:AE68,AE77,AE79:AE81,AE83:AE85,AE86:AE87,AE90,AE92)</f>
        <v>7.541</v>
      </c>
      <c r="AF8" s="257"/>
      <c r="AG8" s="257"/>
      <c r="AH8" s="257" t="n">
        <f aca="false">SUM(AH31:AH41,AH46:AH57,AH59:AH63,AH64:AH68,AH77,AH79:AH81,AH83:AH85,AH86:AH87,AH90,AH92)</f>
        <v>88791</v>
      </c>
      <c r="AI8" s="258" t="n">
        <f aca="false">SUM(AI31:AI41,AI46:AI57,AI59:AI63,AI64:AI68,AI77,AI79:AI81,AI83:AI85,AI86:AI87,AI90,AI92)</f>
        <v>1284860.8</v>
      </c>
      <c r="AJ8" s="258" t="n">
        <f aca="false">SUM(AJ31:AJ41,AJ46:AJ57,AJ59:AJ63,AJ64:AJ68,AJ77,AJ79:AJ81,AJ83:AJ85,AJ86:AJ87,AJ90,AJ92)</f>
        <v>329215.26</v>
      </c>
      <c r="AK8" s="256"/>
      <c r="AL8" s="259"/>
      <c r="AM8" s="260"/>
    </row>
    <row r="9" s="251" customFormat="true" ht="32.1" hidden="false" customHeight="true" outlineLevel="0" collapsed="false">
      <c r="A9" s="242" t="s">
        <v>35</v>
      </c>
      <c r="B9" s="242"/>
      <c r="C9" s="242"/>
      <c r="D9" s="243"/>
      <c r="E9" s="243"/>
      <c r="F9" s="243"/>
      <c r="G9" s="244"/>
      <c r="H9" s="245"/>
      <c r="I9" s="245"/>
      <c r="J9" s="246"/>
      <c r="K9" s="247" t="n">
        <f aca="false">SUM(K10:K44)</f>
        <v>692.042</v>
      </c>
      <c r="L9" s="247" t="n">
        <f aca="false">SUM(L10:L44)</f>
        <v>21.235</v>
      </c>
      <c r="M9" s="247" t="n">
        <f aca="false">SUM(M10:M44)</f>
        <v>222.991</v>
      </c>
      <c r="N9" s="247" t="n">
        <f aca="false">SUM(N10:N44)</f>
        <v>161.928</v>
      </c>
      <c r="O9" s="247" t="n">
        <f aca="false">SUM(O10:O44)</f>
        <v>262.715</v>
      </c>
      <c r="P9" s="247" t="n">
        <f aca="false">SUM(P10:P44)</f>
        <v>23.173</v>
      </c>
      <c r="Q9" s="247" t="n">
        <f aca="false">SUM(Q10:Q44)</f>
        <v>691.315</v>
      </c>
      <c r="R9" s="247" t="n">
        <f aca="false">SUM(R10:R44)</f>
        <v>386.497</v>
      </c>
      <c r="S9" s="247" t="n">
        <f aca="false">SUM(S10:S44)</f>
        <v>304.818</v>
      </c>
      <c r="T9" s="247" t="n">
        <f aca="false">SUM(T10:T44)</f>
        <v>0</v>
      </c>
      <c r="U9" s="247" t="n">
        <f aca="false">SUM(U10:U44)</f>
        <v>0</v>
      </c>
      <c r="V9" s="247" t="n">
        <f aca="false">SUM(V10:V44)</f>
        <v>0</v>
      </c>
      <c r="W9" s="247" t="n">
        <f aca="false">SUM(W10:W44)</f>
        <v>9.151</v>
      </c>
      <c r="X9" s="247" t="n">
        <f aca="false">SUM(X10:X44)</f>
        <v>108.129</v>
      </c>
      <c r="Y9" s="247" t="n">
        <f aca="false">SUM(Y10:Y44)</f>
        <v>31.29</v>
      </c>
      <c r="Z9" s="247" t="n">
        <f aca="false">SUM(Z10:Z44)</f>
        <v>238.43</v>
      </c>
      <c r="AA9" s="247" t="n">
        <f aca="false">SUM(AA10:AA44)</f>
        <v>0</v>
      </c>
      <c r="AB9" s="247" t="n">
        <f aca="false">SUM(AB10:AB44)</f>
        <v>14.022</v>
      </c>
      <c r="AC9" s="247" t="n">
        <f aca="false">SUM(AC10:AC44)</f>
        <v>150.273</v>
      </c>
      <c r="AD9" s="247" t="n">
        <f aca="false">SUM(AD10:AD44)</f>
        <v>128.049</v>
      </c>
      <c r="AE9" s="247" t="n">
        <f aca="false">SUM(AE10:AE44)</f>
        <v>11.974</v>
      </c>
      <c r="AF9" s="247"/>
      <c r="AG9" s="247"/>
      <c r="AH9" s="247" t="n">
        <f aca="false">SUM(AH10:AH44)</f>
        <v>70605</v>
      </c>
      <c r="AI9" s="248" t="n">
        <f aca="false">SUM(AI10:AI44)</f>
        <v>1893057.8</v>
      </c>
      <c r="AJ9" s="248" t="n">
        <f aca="false">SUM(AJ10:AJ44)</f>
        <v>532015.62</v>
      </c>
      <c r="AK9" s="246"/>
      <c r="AL9" s="249"/>
      <c r="AM9" s="250"/>
    </row>
    <row r="10" s="226" customFormat="true" ht="36.75" hidden="false" customHeight="true" outlineLevel="0" collapsed="false">
      <c r="A10" s="261" t="n">
        <v>1</v>
      </c>
      <c r="B10" s="261"/>
      <c r="C10" s="262" t="s">
        <v>37</v>
      </c>
      <c r="D10" s="61" t="s">
        <v>38</v>
      </c>
      <c r="E10" s="263" t="s">
        <v>39</v>
      </c>
      <c r="F10" s="264" t="s">
        <v>40</v>
      </c>
      <c r="G10" s="265" t="s">
        <v>41</v>
      </c>
      <c r="H10" s="266" t="n">
        <v>1863.1</v>
      </c>
      <c r="I10" s="266" t="n">
        <v>1879.3</v>
      </c>
      <c r="J10" s="262" t="s">
        <v>42</v>
      </c>
      <c r="K10" s="256" t="n">
        <f aca="false">SUM(L10:P10)</f>
        <v>12.4</v>
      </c>
      <c r="L10" s="120"/>
      <c r="M10" s="120" t="n">
        <v>12.4</v>
      </c>
      <c r="N10" s="120"/>
      <c r="O10" s="120"/>
      <c r="P10" s="120"/>
      <c r="Q10" s="120" t="n">
        <f aca="false">SUM(R10:T10)</f>
        <v>12.17</v>
      </c>
      <c r="R10" s="120" t="n">
        <v>12.17</v>
      </c>
      <c r="S10" s="120"/>
      <c r="T10" s="257"/>
      <c r="U10" s="257"/>
      <c r="V10" s="257"/>
      <c r="W10" s="257"/>
      <c r="X10" s="257"/>
      <c r="Y10" s="257"/>
      <c r="Z10" s="257" t="n">
        <f aca="false">R10</f>
        <v>12.17</v>
      </c>
      <c r="AA10" s="257"/>
      <c r="AB10" s="257"/>
      <c r="AC10" s="257"/>
      <c r="AD10" s="257"/>
      <c r="AE10" s="257"/>
      <c r="AF10" s="61" t="n">
        <v>2016</v>
      </c>
      <c r="AG10" s="61" t="n">
        <v>2018</v>
      </c>
      <c r="AH10" s="256" t="n">
        <v>2016</v>
      </c>
      <c r="AI10" s="267" t="n">
        <v>28841</v>
      </c>
      <c r="AJ10" s="258" t="n">
        <f aca="false">R10*1200+S10*600</f>
        <v>14604</v>
      </c>
      <c r="AK10" s="268" t="s">
        <v>43</v>
      </c>
      <c r="AL10" s="269" t="s">
        <v>44</v>
      </c>
      <c r="AM10" s="260"/>
    </row>
    <row r="11" s="226" customFormat="true" ht="32.1" hidden="false" customHeight="true" outlineLevel="0" collapsed="false">
      <c r="A11" s="261" t="n">
        <v>2</v>
      </c>
      <c r="B11" s="261"/>
      <c r="C11" s="262" t="s">
        <v>45</v>
      </c>
      <c r="D11" s="61" t="s">
        <v>46</v>
      </c>
      <c r="E11" s="263" t="s">
        <v>47</v>
      </c>
      <c r="F11" s="253"/>
      <c r="G11" s="265" t="s">
        <v>41</v>
      </c>
      <c r="H11" s="270" t="s">
        <v>48</v>
      </c>
      <c r="I11" s="270" t="s">
        <v>49</v>
      </c>
      <c r="J11" s="262" t="s">
        <v>42</v>
      </c>
      <c r="K11" s="256" t="n">
        <f aca="false">SUM(L11:P11)</f>
        <v>40.738</v>
      </c>
      <c r="L11" s="120"/>
      <c r="M11" s="120" t="n">
        <v>9.038</v>
      </c>
      <c r="N11" s="120" t="n">
        <v>31.7</v>
      </c>
      <c r="O11" s="120"/>
      <c r="P11" s="120"/>
      <c r="Q11" s="120" t="n">
        <f aca="false">SUM(R11:T11)</f>
        <v>38.133</v>
      </c>
      <c r="R11" s="120"/>
      <c r="S11" s="120" t="n">
        <v>38.133</v>
      </c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 t="n">
        <f aca="false">N11</f>
        <v>31.7</v>
      </c>
      <c r="AE11" s="257" t="n">
        <f aca="false">S11-AD11</f>
        <v>6.433</v>
      </c>
      <c r="AF11" s="61" t="n">
        <v>2016</v>
      </c>
      <c r="AG11" s="61" t="n">
        <v>2018</v>
      </c>
      <c r="AH11" s="256" t="n">
        <v>2016</v>
      </c>
      <c r="AI11" s="267" t="n">
        <v>43559</v>
      </c>
      <c r="AJ11" s="258" t="n">
        <v>21756</v>
      </c>
      <c r="AK11" s="268" t="s">
        <v>50</v>
      </c>
      <c r="AL11" s="268" t="s">
        <v>51</v>
      </c>
      <c r="AM11" s="260"/>
    </row>
    <row r="12" s="226" customFormat="true" ht="32.1" hidden="false" customHeight="true" outlineLevel="0" collapsed="false">
      <c r="A12" s="261" t="n">
        <v>3</v>
      </c>
      <c r="B12" s="261"/>
      <c r="C12" s="262" t="s">
        <v>52</v>
      </c>
      <c r="D12" s="61" t="s">
        <v>53</v>
      </c>
      <c r="E12" s="263" t="s">
        <v>54</v>
      </c>
      <c r="F12" s="264" t="s">
        <v>40</v>
      </c>
      <c r="G12" s="265" t="s">
        <v>41</v>
      </c>
      <c r="H12" s="266" t="n">
        <v>1823</v>
      </c>
      <c r="I12" s="266" t="n">
        <v>1851.808</v>
      </c>
      <c r="J12" s="262" t="s">
        <v>42</v>
      </c>
      <c r="K12" s="256" t="n">
        <f aca="false">SUM(L12:P12)</f>
        <v>28.808</v>
      </c>
      <c r="L12" s="120"/>
      <c r="M12" s="120" t="n">
        <v>28.808</v>
      </c>
      <c r="N12" s="120"/>
      <c r="O12" s="120"/>
      <c r="P12" s="120"/>
      <c r="Q12" s="120" t="n">
        <f aca="false">SUM(R12:T12)</f>
        <v>27.519</v>
      </c>
      <c r="R12" s="120" t="n">
        <v>27.519</v>
      </c>
      <c r="S12" s="120"/>
      <c r="T12" s="257"/>
      <c r="U12" s="257"/>
      <c r="V12" s="257"/>
      <c r="W12" s="257"/>
      <c r="X12" s="257"/>
      <c r="Y12" s="257"/>
      <c r="Z12" s="257" t="n">
        <f aca="false">R12</f>
        <v>27.519</v>
      </c>
      <c r="AA12" s="257"/>
      <c r="AB12" s="257"/>
      <c r="AC12" s="257"/>
      <c r="AD12" s="257"/>
      <c r="AE12" s="257"/>
      <c r="AF12" s="61" t="n">
        <v>2016</v>
      </c>
      <c r="AG12" s="61" t="n">
        <v>2018</v>
      </c>
      <c r="AH12" s="256" t="n">
        <v>2017</v>
      </c>
      <c r="AI12" s="267" t="n">
        <v>72838</v>
      </c>
      <c r="AJ12" s="258" t="n">
        <f aca="false">R12*1200+S12*600</f>
        <v>33022.8</v>
      </c>
      <c r="AK12" s="271" t="s">
        <v>55</v>
      </c>
      <c r="AL12" s="271" t="s">
        <v>56</v>
      </c>
      <c r="AM12" s="260"/>
    </row>
    <row r="13" s="226" customFormat="true" ht="36" hidden="false" customHeight="true" outlineLevel="0" collapsed="false">
      <c r="A13" s="261" t="n">
        <v>4</v>
      </c>
      <c r="B13" s="261"/>
      <c r="C13" s="262" t="s">
        <v>57</v>
      </c>
      <c r="D13" s="61" t="s">
        <v>58</v>
      </c>
      <c r="E13" s="263" t="s">
        <v>59</v>
      </c>
      <c r="F13" s="264" t="s">
        <v>40</v>
      </c>
      <c r="G13" s="265" t="s">
        <v>41</v>
      </c>
      <c r="H13" s="70" t="s">
        <v>60</v>
      </c>
      <c r="I13" s="70" t="s">
        <v>61</v>
      </c>
      <c r="J13" s="262" t="s">
        <v>42</v>
      </c>
      <c r="K13" s="256" t="n">
        <f aca="false">SUM(L13:P13)</f>
        <v>15.028</v>
      </c>
      <c r="L13" s="120"/>
      <c r="M13" s="120" t="n">
        <v>12.163</v>
      </c>
      <c r="N13" s="120" t="n">
        <v>1.705</v>
      </c>
      <c r="O13" s="120" t="n">
        <v>1.16</v>
      </c>
      <c r="P13" s="120"/>
      <c r="Q13" s="120" t="n">
        <f aca="false">SUM(R13:T13)</f>
        <v>16</v>
      </c>
      <c r="R13" s="120" t="n">
        <v>16</v>
      </c>
      <c r="S13" s="120"/>
      <c r="T13" s="257"/>
      <c r="U13" s="257"/>
      <c r="V13" s="257"/>
      <c r="W13" s="257"/>
      <c r="X13" s="257" t="n">
        <f aca="false">O13</f>
        <v>1.16</v>
      </c>
      <c r="Y13" s="257" t="n">
        <f aca="false">N13</f>
        <v>1.705</v>
      </c>
      <c r="Z13" s="257" t="n">
        <f aca="false">R13-X13-Y13</f>
        <v>13.135</v>
      </c>
      <c r="AA13" s="257"/>
      <c r="AB13" s="257"/>
      <c r="AC13" s="257"/>
      <c r="AD13" s="257"/>
      <c r="AE13" s="257"/>
      <c r="AF13" s="61" t="n">
        <v>2016</v>
      </c>
      <c r="AG13" s="61" t="n">
        <v>2018</v>
      </c>
      <c r="AH13" s="256" t="n">
        <v>2017</v>
      </c>
      <c r="AI13" s="267" t="n">
        <v>69008</v>
      </c>
      <c r="AJ13" s="258" t="n">
        <f aca="false">R13*1200+S13*600</f>
        <v>19200</v>
      </c>
      <c r="AK13" s="268" t="s">
        <v>62</v>
      </c>
      <c r="AL13" s="268" t="n">
        <v>2017.02</v>
      </c>
      <c r="AM13" s="110" t="s">
        <v>63</v>
      </c>
    </row>
    <row r="14" s="226" customFormat="true" ht="36" hidden="false" customHeight="true" outlineLevel="0" collapsed="false">
      <c r="A14" s="261" t="n">
        <v>5</v>
      </c>
      <c r="B14" s="261"/>
      <c r="C14" s="262" t="s">
        <v>57</v>
      </c>
      <c r="D14" s="61" t="s">
        <v>64</v>
      </c>
      <c r="E14" s="263" t="s">
        <v>59</v>
      </c>
      <c r="F14" s="264" t="s">
        <v>40</v>
      </c>
      <c r="G14" s="265" t="s">
        <v>41</v>
      </c>
      <c r="H14" s="70" t="s">
        <v>61</v>
      </c>
      <c r="I14" s="70" t="s">
        <v>65</v>
      </c>
      <c r="J14" s="262" t="s">
        <v>42</v>
      </c>
      <c r="K14" s="256" t="n">
        <f aca="false">SUM(L14:P14)</f>
        <v>17.587</v>
      </c>
      <c r="L14" s="120"/>
      <c r="M14" s="120" t="n">
        <v>17.587</v>
      </c>
      <c r="N14" s="120"/>
      <c r="O14" s="120"/>
      <c r="P14" s="120"/>
      <c r="Q14" s="120" t="n">
        <f aca="false">SUM(R14:T14)</f>
        <v>17.587</v>
      </c>
      <c r="R14" s="120" t="n">
        <v>17.587</v>
      </c>
      <c r="S14" s="120"/>
      <c r="T14" s="257"/>
      <c r="U14" s="257"/>
      <c r="V14" s="257"/>
      <c r="W14" s="257"/>
      <c r="X14" s="257"/>
      <c r="Y14" s="257"/>
      <c r="Z14" s="257" t="n">
        <f aca="false">R14</f>
        <v>17.587</v>
      </c>
      <c r="AA14" s="257"/>
      <c r="AB14" s="257"/>
      <c r="AC14" s="257"/>
      <c r="AD14" s="257"/>
      <c r="AE14" s="257"/>
      <c r="AF14" s="61" t="n">
        <v>2018</v>
      </c>
      <c r="AG14" s="61" t="n">
        <v>2020</v>
      </c>
      <c r="AH14" s="256" t="n">
        <v>2018</v>
      </c>
      <c r="AI14" s="267" t="n">
        <f aca="false">R14*2200</f>
        <v>38691.4</v>
      </c>
      <c r="AJ14" s="258" t="n">
        <f aca="false">R14*1200+S14*600</f>
        <v>21104.4</v>
      </c>
      <c r="AK14" s="268" t="n">
        <v>2017.06</v>
      </c>
      <c r="AL14" s="268" t="n">
        <v>2017.09</v>
      </c>
      <c r="AM14" s="110"/>
    </row>
    <row r="15" s="226" customFormat="true" ht="32.1" hidden="false" customHeight="true" outlineLevel="0" collapsed="false">
      <c r="A15" s="261" t="n">
        <v>6</v>
      </c>
      <c r="B15" s="261"/>
      <c r="C15" s="262" t="s">
        <v>66</v>
      </c>
      <c r="D15" s="61" t="s">
        <v>67</v>
      </c>
      <c r="E15" s="263" t="s">
        <v>68</v>
      </c>
      <c r="F15" s="264" t="s">
        <v>40</v>
      </c>
      <c r="G15" s="265" t="s">
        <v>41</v>
      </c>
      <c r="H15" s="266" t="s">
        <v>69</v>
      </c>
      <c r="I15" s="266" t="n">
        <v>1933.315</v>
      </c>
      <c r="J15" s="262" t="s">
        <v>42</v>
      </c>
      <c r="K15" s="256" t="n">
        <f aca="false">SUM(L15:P15)</f>
        <v>7.3</v>
      </c>
      <c r="L15" s="120"/>
      <c r="M15" s="120" t="n">
        <v>7.3</v>
      </c>
      <c r="N15" s="120"/>
      <c r="O15" s="120"/>
      <c r="P15" s="120"/>
      <c r="Q15" s="120" t="n">
        <f aca="false">SUM(R15:T15)</f>
        <v>6.36</v>
      </c>
      <c r="R15" s="120" t="n">
        <v>6.36</v>
      </c>
      <c r="S15" s="120"/>
      <c r="T15" s="257"/>
      <c r="U15" s="257"/>
      <c r="V15" s="257"/>
      <c r="W15" s="257"/>
      <c r="X15" s="257"/>
      <c r="Y15" s="257"/>
      <c r="Z15" s="257" t="n">
        <f aca="false">R15</f>
        <v>6.36</v>
      </c>
      <c r="AA15" s="257"/>
      <c r="AB15" s="257"/>
      <c r="AC15" s="257"/>
      <c r="AD15" s="257"/>
      <c r="AE15" s="257"/>
      <c r="AF15" s="61" t="n">
        <v>2016</v>
      </c>
      <c r="AG15" s="61" t="n">
        <v>2017</v>
      </c>
      <c r="AH15" s="256" t="n">
        <v>2017</v>
      </c>
      <c r="AI15" s="267" t="n">
        <v>14758</v>
      </c>
      <c r="AJ15" s="258" t="n">
        <f aca="false">R15*1200+S15*600</f>
        <v>7632</v>
      </c>
      <c r="AK15" s="268" t="s">
        <v>70</v>
      </c>
      <c r="AL15" s="268" t="s">
        <v>71</v>
      </c>
      <c r="AM15" s="260"/>
    </row>
    <row r="16" s="226" customFormat="true" ht="32.1" hidden="false" customHeight="true" outlineLevel="0" collapsed="false">
      <c r="A16" s="261" t="n">
        <v>7</v>
      </c>
      <c r="B16" s="261"/>
      <c r="C16" s="262" t="s">
        <v>72</v>
      </c>
      <c r="D16" s="61" t="s">
        <v>73</v>
      </c>
      <c r="E16" s="263" t="s">
        <v>74</v>
      </c>
      <c r="F16" s="253"/>
      <c r="G16" s="265" t="s">
        <v>41</v>
      </c>
      <c r="H16" s="70" t="s">
        <v>75</v>
      </c>
      <c r="I16" s="70" t="s">
        <v>76</v>
      </c>
      <c r="J16" s="262" t="s">
        <v>42</v>
      </c>
      <c r="K16" s="256" t="n">
        <f aca="false">SUM(L16:P16)</f>
        <v>10.5</v>
      </c>
      <c r="L16" s="120"/>
      <c r="M16" s="120" t="n">
        <v>10.5</v>
      </c>
      <c r="N16" s="120"/>
      <c r="O16" s="120"/>
      <c r="P16" s="120"/>
      <c r="Q16" s="120" t="n">
        <f aca="false">SUM(R16:T16)</f>
        <v>9.65</v>
      </c>
      <c r="R16" s="120" t="n">
        <v>9.65</v>
      </c>
      <c r="S16" s="120"/>
      <c r="T16" s="257"/>
      <c r="U16" s="257"/>
      <c r="V16" s="257"/>
      <c r="W16" s="257"/>
      <c r="X16" s="257"/>
      <c r="Y16" s="257"/>
      <c r="Z16" s="257" t="n">
        <f aca="false">R16</f>
        <v>9.65</v>
      </c>
      <c r="AA16" s="257"/>
      <c r="AB16" s="257"/>
      <c r="AC16" s="257"/>
      <c r="AD16" s="257"/>
      <c r="AE16" s="257"/>
      <c r="AF16" s="61" t="n">
        <v>2016</v>
      </c>
      <c r="AG16" s="61" t="n">
        <v>2017</v>
      </c>
      <c r="AH16" s="256" t="n">
        <v>2017</v>
      </c>
      <c r="AI16" s="267" t="n">
        <v>21406</v>
      </c>
      <c r="AJ16" s="258" t="n">
        <f aca="false">R16*1200+S16*600</f>
        <v>11580</v>
      </c>
      <c r="AK16" s="262" t="s">
        <v>77</v>
      </c>
      <c r="AL16" s="262" t="s">
        <v>78</v>
      </c>
      <c r="AM16" s="260"/>
    </row>
    <row r="17" s="226" customFormat="true" ht="32.1" hidden="false" customHeight="true" outlineLevel="0" collapsed="false">
      <c r="A17" s="261" t="n">
        <v>8</v>
      </c>
      <c r="B17" s="261"/>
      <c r="C17" s="262" t="s">
        <v>72</v>
      </c>
      <c r="D17" s="61" t="s">
        <v>79</v>
      </c>
      <c r="E17" s="263" t="s">
        <v>80</v>
      </c>
      <c r="F17" s="253"/>
      <c r="G17" s="265" t="s">
        <v>41</v>
      </c>
      <c r="H17" s="270" t="s">
        <v>76</v>
      </c>
      <c r="I17" s="270" t="s">
        <v>81</v>
      </c>
      <c r="J17" s="262" t="s">
        <v>42</v>
      </c>
      <c r="K17" s="256" t="n">
        <f aca="false">SUM(L17:P17)</f>
        <v>14.404</v>
      </c>
      <c r="L17" s="120"/>
      <c r="M17" s="120" t="n">
        <v>10.794</v>
      </c>
      <c r="N17" s="120" t="n">
        <v>3.61</v>
      </c>
      <c r="O17" s="120"/>
      <c r="P17" s="120"/>
      <c r="Q17" s="120" t="n">
        <f aca="false">SUM(R17:T17)</f>
        <v>10.48</v>
      </c>
      <c r="R17" s="120" t="n">
        <v>6.37</v>
      </c>
      <c r="S17" s="120" t="n">
        <v>4.11</v>
      </c>
      <c r="T17" s="257"/>
      <c r="U17" s="257"/>
      <c r="V17" s="257"/>
      <c r="W17" s="257"/>
      <c r="X17" s="257"/>
      <c r="Y17" s="257"/>
      <c r="Z17" s="257" t="n">
        <f aca="false">Q17-AD17</f>
        <v>6.87</v>
      </c>
      <c r="AA17" s="257"/>
      <c r="AB17" s="257"/>
      <c r="AC17" s="257"/>
      <c r="AD17" s="257" t="n">
        <f aca="false">N17</f>
        <v>3.61</v>
      </c>
      <c r="AE17" s="257"/>
      <c r="AF17" s="61" t="n">
        <v>2016</v>
      </c>
      <c r="AG17" s="61" t="n">
        <v>2018</v>
      </c>
      <c r="AH17" s="256" t="n">
        <v>2017</v>
      </c>
      <c r="AI17" s="267" t="n">
        <v>21597</v>
      </c>
      <c r="AJ17" s="258" t="n">
        <v>11760</v>
      </c>
      <c r="AK17" s="262" t="s">
        <v>82</v>
      </c>
      <c r="AL17" s="262" t="s">
        <v>83</v>
      </c>
      <c r="AM17" s="260"/>
    </row>
    <row r="18" s="226" customFormat="true" ht="32.1" hidden="false" customHeight="true" outlineLevel="0" collapsed="false">
      <c r="A18" s="261" t="n">
        <v>9</v>
      </c>
      <c r="B18" s="261"/>
      <c r="C18" s="262" t="s">
        <v>84</v>
      </c>
      <c r="D18" s="61" t="s">
        <v>85</v>
      </c>
      <c r="E18" s="263" t="s">
        <v>86</v>
      </c>
      <c r="F18" s="253"/>
      <c r="G18" s="265" t="s">
        <v>41</v>
      </c>
      <c r="H18" s="270" t="s">
        <v>81</v>
      </c>
      <c r="I18" s="270" t="s">
        <v>87</v>
      </c>
      <c r="J18" s="262" t="s">
        <v>42</v>
      </c>
      <c r="K18" s="256" t="n">
        <f aca="false">SUM(L18:P18)</f>
        <v>31.575</v>
      </c>
      <c r="L18" s="120"/>
      <c r="M18" s="120" t="n">
        <v>9.226</v>
      </c>
      <c r="N18" s="120"/>
      <c r="O18" s="120" t="n">
        <v>22.349</v>
      </c>
      <c r="P18" s="120"/>
      <c r="Q18" s="120" t="n">
        <f aca="false">SUM(R18:T18)</f>
        <v>34</v>
      </c>
      <c r="R18" s="120" t="n">
        <v>19.5</v>
      </c>
      <c r="S18" s="120" t="n">
        <v>14.5</v>
      </c>
      <c r="T18" s="257"/>
      <c r="U18" s="257"/>
      <c r="V18" s="257"/>
      <c r="W18" s="257"/>
      <c r="X18" s="257" t="n">
        <f aca="false">R18-Z18</f>
        <v>10.274</v>
      </c>
      <c r="Y18" s="257"/>
      <c r="Z18" s="257" t="n">
        <f aca="false">M18</f>
        <v>9.226</v>
      </c>
      <c r="AA18" s="257"/>
      <c r="AB18" s="257"/>
      <c r="AC18" s="257" t="n">
        <f aca="false">S18</f>
        <v>14.5</v>
      </c>
      <c r="AD18" s="257"/>
      <c r="AE18" s="257"/>
      <c r="AF18" s="61" t="n">
        <v>2016</v>
      </c>
      <c r="AG18" s="61" t="n">
        <v>2018</v>
      </c>
      <c r="AH18" s="256" t="n">
        <v>2017</v>
      </c>
      <c r="AI18" s="267" t="n">
        <v>67585</v>
      </c>
      <c r="AJ18" s="258" t="n">
        <f aca="false">R18*1200+S18*600</f>
        <v>32100</v>
      </c>
      <c r="AK18" s="272" t="s">
        <v>88</v>
      </c>
      <c r="AL18" s="272" t="s">
        <v>89</v>
      </c>
      <c r="AM18" s="260"/>
    </row>
    <row r="19" s="226" customFormat="true" ht="32.1" hidden="false" customHeight="true" outlineLevel="0" collapsed="false">
      <c r="A19" s="261" t="n">
        <v>10</v>
      </c>
      <c r="B19" s="261"/>
      <c r="C19" s="262" t="s">
        <v>90</v>
      </c>
      <c r="D19" s="61" t="s">
        <v>91</v>
      </c>
      <c r="E19" s="263" t="s">
        <v>92</v>
      </c>
      <c r="F19" s="253"/>
      <c r="G19" s="265" t="s">
        <v>41</v>
      </c>
      <c r="H19" s="270" t="s">
        <v>93</v>
      </c>
      <c r="I19" s="270" t="s">
        <v>94</v>
      </c>
      <c r="J19" s="262" t="s">
        <v>42</v>
      </c>
      <c r="K19" s="256" t="n">
        <f aca="false">SUM(L19:P19)</f>
        <v>32.457</v>
      </c>
      <c r="L19" s="120"/>
      <c r="M19" s="120"/>
      <c r="N19" s="120" t="n">
        <v>18.251</v>
      </c>
      <c r="O19" s="120" t="n">
        <v>14.206</v>
      </c>
      <c r="P19" s="120"/>
      <c r="Q19" s="120" t="n">
        <f aca="false">SUM(R19:T19)</f>
        <v>31.407</v>
      </c>
      <c r="R19" s="120"/>
      <c r="S19" s="120" t="n">
        <v>31.407</v>
      </c>
      <c r="T19" s="257"/>
      <c r="U19" s="257"/>
      <c r="V19" s="257"/>
      <c r="W19" s="257"/>
      <c r="X19" s="257"/>
      <c r="Y19" s="257"/>
      <c r="Z19" s="257"/>
      <c r="AA19" s="257"/>
      <c r="AB19" s="257"/>
      <c r="AC19" s="257" t="n">
        <f aca="false">O19</f>
        <v>14.206</v>
      </c>
      <c r="AD19" s="257" t="n">
        <f aca="false">S19-AC19</f>
        <v>17.201</v>
      </c>
      <c r="AE19" s="257"/>
      <c r="AF19" s="61" t="n">
        <v>2017</v>
      </c>
      <c r="AG19" s="61" t="n">
        <v>2019</v>
      </c>
      <c r="AH19" s="256" t="n">
        <v>2017</v>
      </c>
      <c r="AI19" s="267" t="n">
        <v>35359</v>
      </c>
      <c r="AJ19" s="258" t="n">
        <f aca="false">R19*1200+S19*600</f>
        <v>18844.2</v>
      </c>
      <c r="AK19" s="269" t="s">
        <v>95</v>
      </c>
      <c r="AL19" s="269" t="s">
        <v>96</v>
      </c>
      <c r="AM19" s="260"/>
    </row>
    <row r="20" s="226" customFormat="true" ht="32.1" hidden="false" customHeight="true" outlineLevel="0" collapsed="false">
      <c r="A20" s="261" t="n">
        <v>11</v>
      </c>
      <c r="B20" s="261"/>
      <c r="C20" s="262" t="s">
        <v>97</v>
      </c>
      <c r="D20" s="61" t="s">
        <v>98</v>
      </c>
      <c r="E20" s="263" t="s">
        <v>99</v>
      </c>
      <c r="F20" s="264" t="s">
        <v>40</v>
      </c>
      <c r="G20" s="265" t="s">
        <v>41</v>
      </c>
      <c r="H20" s="273" t="s">
        <v>100</v>
      </c>
      <c r="I20" s="274" t="s">
        <v>101</v>
      </c>
      <c r="J20" s="262" t="s">
        <v>42</v>
      </c>
      <c r="K20" s="256" t="n">
        <f aca="false">SUM(L20:P20)</f>
        <v>9.235</v>
      </c>
      <c r="L20" s="120"/>
      <c r="M20" s="120"/>
      <c r="N20" s="120" t="n">
        <v>8</v>
      </c>
      <c r="O20" s="120" t="n">
        <v>1.235</v>
      </c>
      <c r="P20" s="120"/>
      <c r="Q20" s="120" t="n">
        <f aca="false">SUM(R20:T20)</f>
        <v>8.17</v>
      </c>
      <c r="R20" s="120" t="n">
        <v>8.17</v>
      </c>
      <c r="S20" s="120"/>
      <c r="T20" s="257"/>
      <c r="U20" s="257"/>
      <c r="V20" s="257"/>
      <c r="W20" s="257"/>
      <c r="X20" s="257" t="n">
        <f aca="false">O20</f>
        <v>1.235</v>
      </c>
      <c r="Y20" s="257" t="n">
        <f aca="false">R20-X20</f>
        <v>6.935</v>
      </c>
      <c r="Z20" s="257"/>
      <c r="AA20" s="257"/>
      <c r="AB20" s="257"/>
      <c r="AC20" s="257"/>
      <c r="AD20" s="257"/>
      <c r="AE20" s="257"/>
      <c r="AF20" s="61" t="n">
        <v>2016</v>
      </c>
      <c r="AG20" s="61" t="n">
        <v>2018</v>
      </c>
      <c r="AH20" s="256" t="n">
        <v>2017</v>
      </c>
      <c r="AI20" s="267" t="n">
        <v>30136</v>
      </c>
      <c r="AJ20" s="258" t="n">
        <v>8292</v>
      </c>
      <c r="AK20" s="269" t="s">
        <v>102</v>
      </c>
      <c r="AL20" s="269" t="s">
        <v>103</v>
      </c>
      <c r="AM20" s="260"/>
    </row>
    <row r="21" s="226" customFormat="true" ht="32.1" hidden="false" customHeight="true" outlineLevel="0" collapsed="false">
      <c r="A21" s="261" t="n">
        <v>12</v>
      </c>
      <c r="B21" s="261"/>
      <c r="C21" s="262" t="s">
        <v>97</v>
      </c>
      <c r="D21" s="61" t="s">
        <v>104</v>
      </c>
      <c r="E21" s="263" t="s">
        <v>105</v>
      </c>
      <c r="F21" s="264" t="s">
        <v>40</v>
      </c>
      <c r="G21" s="265" t="s">
        <v>41</v>
      </c>
      <c r="H21" s="274" t="s">
        <v>101</v>
      </c>
      <c r="I21" s="274" t="s">
        <v>106</v>
      </c>
      <c r="J21" s="262" t="s">
        <v>42</v>
      </c>
      <c r="K21" s="256" t="n">
        <f aca="false">SUM(L21:P21)</f>
        <v>21.81</v>
      </c>
      <c r="L21" s="120"/>
      <c r="M21" s="120"/>
      <c r="N21" s="120"/>
      <c r="O21" s="120" t="n">
        <v>21.81</v>
      </c>
      <c r="P21" s="120"/>
      <c r="Q21" s="120" t="n">
        <f aca="false">SUM(R21:T21)</f>
        <v>20.523</v>
      </c>
      <c r="R21" s="120" t="n">
        <v>5.019</v>
      </c>
      <c r="S21" s="120" t="n">
        <v>15.504</v>
      </c>
      <c r="T21" s="257"/>
      <c r="U21" s="257"/>
      <c r="V21" s="257"/>
      <c r="W21" s="257"/>
      <c r="X21" s="257" t="n">
        <f aca="false">R21</f>
        <v>5.019</v>
      </c>
      <c r="Y21" s="257"/>
      <c r="Z21" s="257"/>
      <c r="AA21" s="257"/>
      <c r="AB21" s="257"/>
      <c r="AC21" s="257" t="n">
        <f aca="false">S21</f>
        <v>15.504</v>
      </c>
      <c r="AD21" s="257"/>
      <c r="AE21" s="257"/>
      <c r="AF21" s="61" t="n">
        <v>2016</v>
      </c>
      <c r="AG21" s="61" t="n">
        <v>2018</v>
      </c>
      <c r="AH21" s="256" t="n">
        <v>2017</v>
      </c>
      <c r="AI21" s="275" t="n">
        <v>25976</v>
      </c>
      <c r="AJ21" s="258" t="n">
        <f aca="false">R21*1200+S21*600</f>
        <v>15325.2</v>
      </c>
      <c r="AK21" s="269" t="s">
        <v>107</v>
      </c>
      <c r="AL21" s="269" t="s">
        <v>108</v>
      </c>
      <c r="AM21" s="260"/>
    </row>
    <row r="22" s="226" customFormat="true" ht="32.1" hidden="false" customHeight="true" outlineLevel="0" collapsed="false">
      <c r="A22" s="261" t="n">
        <v>13</v>
      </c>
      <c r="B22" s="261"/>
      <c r="C22" s="262" t="s">
        <v>109</v>
      </c>
      <c r="D22" s="61" t="s">
        <v>110</v>
      </c>
      <c r="E22" s="263" t="s">
        <v>111</v>
      </c>
      <c r="F22" s="253"/>
      <c r="G22" s="265" t="s">
        <v>41</v>
      </c>
      <c r="H22" s="270" t="s">
        <v>112</v>
      </c>
      <c r="I22" s="270" t="s">
        <v>113</v>
      </c>
      <c r="J22" s="262" t="s">
        <v>42</v>
      </c>
      <c r="K22" s="256" t="n">
        <f aca="false">SUM(L22:P22)</f>
        <v>46.532</v>
      </c>
      <c r="L22" s="120"/>
      <c r="M22" s="120"/>
      <c r="N22" s="120" t="n">
        <v>34.101</v>
      </c>
      <c r="O22" s="120" t="n">
        <v>12.431</v>
      </c>
      <c r="P22" s="120"/>
      <c r="Q22" s="120" t="n">
        <f aca="false">SUM(R22:T22)</f>
        <v>43</v>
      </c>
      <c r="R22" s="120"/>
      <c r="S22" s="276" t="n">
        <v>43</v>
      </c>
      <c r="T22" s="257"/>
      <c r="U22" s="257"/>
      <c r="V22" s="257"/>
      <c r="W22" s="257"/>
      <c r="X22" s="257"/>
      <c r="Y22" s="257"/>
      <c r="Z22" s="257"/>
      <c r="AA22" s="257"/>
      <c r="AB22" s="257"/>
      <c r="AC22" s="257" t="n">
        <f aca="false">O22</f>
        <v>12.431</v>
      </c>
      <c r="AD22" s="257" t="n">
        <f aca="false">S22-AC22</f>
        <v>30.569</v>
      </c>
      <c r="AE22" s="257"/>
      <c r="AF22" s="61" t="n">
        <v>2017</v>
      </c>
      <c r="AG22" s="61" t="n">
        <v>2018</v>
      </c>
      <c r="AH22" s="256" t="n">
        <v>2017</v>
      </c>
      <c r="AI22" s="275" t="n">
        <v>52420</v>
      </c>
      <c r="AJ22" s="258" t="n">
        <f aca="false">R22*1200+S22*600</f>
        <v>25800</v>
      </c>
      <c r="AK22" s="277" t="s">
        <v>114</v>
      </c>
      <c r="AL22" s="269" t="s">
        <v>115</v>
      </c>
      <c r="AM22" s="260"/>
    </row>
    <row r="23" s="226" customFormat="true" ht="32.1" hidden="false" customHeight="true" outlineLevel="0" collapsed="false">
      <c r="A23" s="261" t="n">
        <v>14</v>
      </c>
      <c r="B23" s="261"/>
      <c r="C23" s="262" t="s">
        <v>72</v>
      </c>
      <c r="D23" s="61" t="s">
        <v>116</v>
      </c>
      <c r="E23" s="263" t="s">
        <v>117</v>
      </c>
      <c r="F23" s="253"/>
      <c r="G23" s="265" t="s">
        <v>41</v>
      </c>
      <c r="H23" s="270" t="s">
        <v>118</v>
      </c>
      <c r="I23" s="70" t="s">
        <v>119</v>
      </c>
      <c r="J23" s="262" t="s">
        <v>42</v>
      </c>
      <c r="K23" s="256" t="n">
        <f aca="false">SUM(L23:P23)</f>
        <v>14.31</v>
      </c>
      <c r="L23" s="120"/>
      <c r="M23" s="120" t="n">
        <v>14.31</v>
      </c>
      <c r="N23" s="120"/>
      <c r="O23" s="120"/>
      <c r="P23" s="120"/>
      <c r="Q23" s="120" t="n">
        <f aca="false">SUM(R23:T23)</f>
        <v>18</v>
      </c>
      <c r="R23" s="120" t="n">
        <v>18</v>
      </c>
      <c r="S23" s="120"/>
      <c r="T23" s="257"/>
      <c r="U23" s="257"/>
      <c r="V23" s="257"/>
      <c r="W23" s="257"/>
      <c r="X23" s="257"/>
      <c r="Y23" s="257"/>
      <c r="Z23" s="257" t="n">
        <f aca="false">R23</f>
        <v>18</v>
      </c>
      <c r="AA23" s="257"/>
      <c r="AB23" s="257"/>
      <c r="AC23" s="257"/>
      <c r="AD23" s="257"/>
      <c r="AE23" s="257"/>
      <c r="AF23" s="61" t="n">
        <v>2017</v>
      </c>
      <c r="AG23" s="61" t="n">
        <v>2019</v>
      </c>
      <c r="AH23" s="256" t="n">
        <v>2018</v>
      </c>
      <c r="AI23" s="267" t="n">
        <v>41068</v>
      </c>
      <c r="AJ23" s="258" t="n">
        <f aca="false">R23*1200+S23*600</f>
        <v>21600</v>
      </c>
      <c r="AK23" s="61" t="n">
        <v>2017.02</v>
      </c>
      <c r="AL23" s="61" t="n">
        <v>2017.05</v>
      </c>
      <c r="AM23" s="260"/>
    </row>
    <row r="24" s="226" customFormat="true" ht="32.1" hidden="false" customHeight="true" outlineLevel="0" collapsed="false">
      <c r="A24" s="261" t="n">
        <v>15</v>
      </c>
      <c r="B24" s="261"/>
      <c r="C24" s="262" t="s">
        <v>120</v>
      </c>
      <c r="D24" s="61" t="s">
        <v>121</v>
      </c>
      <c r="E24" s="263" t="s">
        <v>122</v>
      </c>
      <c r="F24" s="253"/>
      <c r="G24" s="265" t="s">
        <v>41</v>
      </c>
      <c r="H24" s="270" t="s">
        <v>94</v>
      </c>
      <c r="I24" s="270" t="s">
        <v>123</v>
      </c>
      <c r="J24" s="262" t="s">
        <v>42</v>
      </c>
      <c r="K24" s="256" t="n">
        <f aca="false">SUM(L24:P24)</f>
        <v>27.059</v>
      </c>
      <c r="L24" s="120"/>
      <c r="M24" s="120"/>
      <c r="N24" s="120" t="n">
        <v>4.318</v>
      </c>
      <c r="O24" s="120" t="n">
        <v>22.741</v>
      </c>
      <c r="P24" s="120"/>
      <c r="Q24" s="120" t="n">
        <f aca="false">SUM(R24:T24)</f>
        <v>31.167</v>
      </c>
      <c r="R24" s="120"/>
      <c r="S24" s="276" t="n">
        <v>31.167</v>
      </c>
      <c r="T24" s="257"/>
      <c r="U24" s="257"/>
      <c r="V24" s="257"/>
      <c r="W24" s="257"/>
      <c r="X24" s="257"/>
      <c r="Y24" s="257"/>
      <c r="Z24" s="257"/>
      <c r="AA24" s="257"/>
      <c r="AB24" s="257"/>
      <c r="AC24" s="257" t="n">
        <f aca="false">O24</f>
        <v>22.741</v>
      </c>
      <c r="AD24" s="257" t="n">
        <f aca="false">S24-AC24</f>
        <v>8.426</v>
      </c>
      <c r="AE24" s="257"/>
      <c r="AF24" s="61" t="n">
        <v>2016</v>
      </c>
      <c r="AG24" s="61" t="n">
        <v>2018</v>
      </c>
      <c r="AH24" s="256" t="n">
        <v>2017</v>
      </c>
      <c r="AI24" s="275" t="n">
        <v>43103</v>
      </c>
      <c r="AJ24" s="258" t="n">
        <v>19200</v>
      </c>
      <c r="AK24" s="277" t="s">
        <v>124</v>
      </c>
      <c r="AL24" s="277" t="s">
        <v>125</v>
      </c>
      <c r="AM24" s="260"/>
    </row>
    <row r="25" s="226" customFormat="true" ht="32.1" hidden="false" customHeight="true" outlineLevel="0" collapsed="false">
      <c r="A25" s="261" t="n">
        <v>16</v>
      </c>
      <c r="B25" s="261"/>
      <c r="C25" s="262" t="s">
        <v>126</v>
      </c>
      <c r="D25" s="61" t="s">
        <v>127</v>
      </c>
      <c r="E25" s="263" t="s">
        <v>128</v>
      </c>
      <c r="F25" s="253"/>
      <c r="G25" s="265" t="s">
        <v>41</v>
      </c>
      <c r="H25" s="270" t="s">
        <v>129</v>
      </c>
      <c r="I25" s="270" t="s">
        <v>130</v>
      </c>
      <c r="J25" s="262" t="s">
        <v>42</v>
      </c>
      <c r="K25" s="256" t="n">
        <f aca="false">SUM(L25:P25)</f>
        <v>15.298</v>
      </c>
      <c r="L25" s="120"/>
      <c r="M25" s="120"/>
      <c r="N25" s="120" t="n">
        <v>15.298</v>
      </c>
      <c r="O25" s="120"/>
      <c r="P25" s="120"/>
      <c r="Q25" s="120" t="n">
        <f aca="false">SUM(R25:T25)</f>
        <v>18</v>
      </c>
      <c r="R25" s="120"/>
      <c r="S25" s="120" t="n">
        <v>18</v>
      </c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 t="n">
        <f aca="false">S25</f>
        <v>18</v>
      </c>
      <c r="AE25" s="257"/>
      <c r="AF25" s="61" t="n">
        <v>2016</v>
      </c>
      <c r="AG25" s="61" t="n">
        <v>2018</v>
      </c>
      <c r="AH25" s="256" t="n">
        <v>2018</v>
      </c>
      <c r="AI25" s="267" t="n">
        <v>30840</v>
      </c>
      <c r="AJ25" s="258" t="n">
        <f aca="false">R25*1200+S25*600</f>
        <v>10800</v>
      </c>
      <c r="AK25" s="268" t="n">
        <v>2017.02</v>
      </c>
      <c r="AL25" s="268" t="n">
        <v>2017.04</v>
      </c>
      <c r="AM25" s="260"/>
    </row>
    <row r="26" s="226" customFormat="true" ht="32.1" hidden="false" customHeight="true" outlineLevel="0" collapsed="false">
      <c r="A26" s="261" t="n">
        <v>17</v>
      </c>
      <c r="B26" s="261"/>
      <c r="C26" s="262" t="s">
        <v>90</v>
      </c>
      <c r="D26" s="61" t="s">
        <v>131</v>
      </c>
      <c r="E26" s="263" t="s">
        <v>132</v>
      </c>
      <c r="F26" s="253"/>
      <c r="G26" s="265" t="s">
        <v>41</v>
      </c>
      <c r="H26" s="70" t="s">
        <v>65</v>
      </c>
      <c r="I26" s="70" t="s">
        <v>133</v>
      </c>
      <c r="J26" s="262" t="s">
        <v>42</v>
      </c>
      <c r="K26" s="256" t="n">
        <f aca="false">SUM(L26:P26)</f>
        <v>13.433</v>
      </c>
      <c r="L26" s="120" t="n">
        <v>4.4</v>
      </c>
      <c r="M26" s="120" t="n">
        <v>9.033</v>
      </c>
      <c r="N26" s="120"/>
      <c r="O26" s="120"/>
      <c r="P26" s="120"/>
      <c r="Q26" s="120" t="n">
        <f aca="false">SUM(R26:T26)</f>
        <v>13.433</v>
      </c>
      <c r="R26" s="120" t="n">
        <v>13.433</v>
      </c>
      <c r="S26" s="120"/>
      <c r="T26" s="257"/>
      <c r="U26" s="257"/>
      <c r="V26" s="257"/>
      <c r="W26" s="257"/>
      <c r="X26" s="257"/>
      <c r="Y26" s="257"/>
      <c r="Z26" s="257" t="n">
        <f aca="false">R26</f>
        <v>13.433</v>
      </c>
      <c r="AA26" s="257"/>
      <c r="AB26" s="257"/>
      <c r="AC26" s="257"/>
      <c r="AD26" s="257"/>
      <c r="AE26" s="257"/>
      <c r="AF26" s="61" t="n">
        <v>2018</v>
      </c>
      <c r="AG26" s="61" t="n">
        <v>2020</v>
      </c>
      <c r="AH26" s="256" t="n">
        <v>2018</v>
      </c>
      <c r="AI26" s="267" t="n">
        <f aca="false">R26*2200+S26*1200</f>
        <v>29552.6</v>
      </c>
      <c r="AJ26" s="258" t="n">
        <f aca="false">R26*1200+S26*600</f>
        <v>16119.6</v>
      </c>
      <c r="AK26" s="272" t="s">
        <v>89</v>
      </c>
      <c r="AL26" s="272" t="s">
        <v>134</v>
      </c>
      <c r="AM26" s="260"/>
    </row>
    <row r="27" s="226" customFormat="true" ht="32.1" hidden="false" customHeight="true" outlineLevel="0" collapsed="false">
      <c r="A27" s="261" t="n">
        <v>18</v>
      </c>
      <c r="B27" s="261"/>
      <c r="C27" s="262" t="s">
        <v>136</v>
      </c>
      <c r="D27" s="61" t="s">
        <v>137</v>
      </c>
      <c r="E27" s="263" t="s">
        <v>138</v>
      </c>
      <c r="F27" s="264" t="s">
        <v>40</v>
      </c>
      <c r="G27" s="265" t="s">
        <v>41</v>
      </c>
      <c r="H27" s="70" t="s">
        <v>139</v>
      </c>
      <c r="I27" s="70" t="s">
        <v>140</v>
      </c>
      <c r="J27" s="262" t="s">
        <v>42</v>
      </c>
      <c r="K27" s="256" t="n">
        <f aca="false">SUM(L27:P27)</f>
        <v>7</v>
      </c>
      <c r="L27" s="120"/>
      <c r="M27" s="120" t="n">
        <v>7</v>
      </c>
      <c r="N27" s="120"/>
      <c r="O27" s="120"/>
      <c r="P27" s="120"/>
      <c r="Q27" s="120" t="n">
        <f aca="false">SUM(R27:T27)</f>
        <v>6.84</v>
      </c>
      <c r="R27" s="276" t="n">
        <v>6.84</v>
      </c>
      <c r="S27" s="120"/>
      <c r="T27" s="257"/>
      <c r="U27" s="257"/>
      <c r="V27" s="257"/>
      <c r="W27" s="257"/>
      <c r="X27" s="257"/>
      <c r="Y27" s="257"/>
      <c r="Z27" s="257" t="n">
        <f aca="false">R27</f>
        <v>6.84</v>
      </c>
      <c r="AA27" s="257"/>
      <c r="AB27" s="257"/>
      <c r="AC27" s="257"/>
      <c r="AD27" s="257"/>
      <c r="AE27" s="257"/>
      <c r="AF27" s="61" t="n">
        <v>2016</v>
      </c>
      <c r="AG27" s="61" t="n">
        <v>2017</v>
      </c>
      <c r="AH27" s="256" t="n">
        <v>2016</v>
      </c>
      <c r="AI27" s="275" t="n">
        <v>16367</v>
      </c>
      <c r="AJ27" s="258" t="n">
        <f aca="false">R27*1200+S27*600</f>
        <v>8208</v>
      </c>
      <c r="AK27" s="268" t="s">
        <v>141</v>
      </c>
      <c r="AL27" s="268" t="s">
        <v>142</v>
      </c>
      <c r="AM27" s="260"/>
    </row>
    <row r="28" s="226" customFormat="true" ht="32.1" hidden="false" customHeight="true" outlineLevel="0" collapsed="false">
      <c r="A28" s="261" t="n">
        <v>19</v>
      </c>
      <c r="B28" s="261"/>
      <c r="C28" s="262" t="s">
        <v>37</v>
      </c>
      <c r="D28" s="61" t="s">
        <v>143</v>
      </c>
      <c r="E28" s="263" t="s">
        <v>144</v>
      </c>
      <c r="F28" s="264" t="s">
        <v>40</v>
      </c>
      <c r="G28" s="265" t="s">
        <v>41</v>
      </c>
      <c r="H28" s="266" t="n">
        <v>1851.808</v>
      </c>
      <c r="I28" s="266" t="n">
        <v>1863.1</v>
      </c>
      <c r="J28" s="262" t="s">
        <v>42</v>
      </c>
      <c r="K28" s="256" t="n">
        <f aca="false">SUM(L28:P28)</f>
        <v>11.292</v>
      </c>
      <c r="L28" s="120"/>
      <c r="M28" s="120" t="n">
        <v>11.292</v>
      </c>
      <c r="N28" s="120"/>
      <c r="O28" s="120"/>
      <c r="P28" s="120"/>
      <c r="Q28" s="120" t="n">
        <f aca="false">SUM(R28:T28)</f>
        <v>11</v>
      </c>
      <c r="R28" s="120" t="n">
        <v>11</v>
      </c>
      <c r="S28" s="120"/>
      <c r="T28" s="257"/>
      <c r="U28" s="257"/>
      <c r="V28" s="257"/>
      <c r="W28" s="257"/>
      <c r="X28" s="257"/>
      <c r="Y28" s="257"/>
      <c r="Z28" s="257" t="n">
        <f aca="false">R28</f>
        <v>11</v>
      </c>
      <c r="AA28" s="257"/>
      <c r="AB28" s="257"/>
      <c r="AC28" s="257"/>
      <c r="AD28" s="257"/>
      <c r="AE28" s="257"/>
      <c r="AF28" s="61" t="n">
        <v>2017</v>
      </c>
      <c r="AG28" s="61" t="n">
        <v>2018</v>
      </c>
      <c r="AH28" s="256" t="n">
        <v>2017</v>
      </c>
      <c r="AI28" s="267" t="n">
        <v>27801</v>
      </c>
      <c r="AJ28" s="258" t="n">
        <f aca="false">R28*1200+S28*600</f>
        <v>13200</v>
      </c>
      <c r="AK28" s="268" t="n">
        <v>2017.02</v>
      </c>
      <c r="AL28" s="268" t="n">
        <v>2017.05</v>
      </c>
      <c r="AM28" s="260"/>
    </row>
    <row r="29" s="226" customFormat="true" ht="36" hidden="false" customHeight="true" outlineLevel="0" collapsed="false">
      <c r="A29" s="261" t="n">
        <v>20</v>
      </c>
      <c r="B29" s="261"/>
      <c r="C29" s="262" t="s">
        <v>145</v>
      </c>
      <c r="D29" s="61" t="s">
        <v>146</v>
      </c>
      <c r="E29" s="263" t="s">
        <v>147</v>
      </c>
      <c r="F29" s="253"/>
      <c r="G29" s="265" t="s">
        <v>41</v>
      </c>
      <c r="H29" s="266" t="n">
        <v>127.813</v>
      </c>
      <c r="I29" s="266" t="n">
        <v>141.519</v>
      </c>
      <c r="J29" s="262" t="s">
        <v>42</v>
      </c>
      <c r="K29" s="256" t="n">
        <f aca="false">SUM(L29:P29)</f>
        <v>13.706</v>
      </c>
      <c r="L29" s="120"/>
      <c r="M29" s="120" t="n">
        <v>13.706</v>
      </c>
      <c r="N29" s="120"/>
      <c r="O29" s="120"/>
      <c r="P29" s="120"/>
      <c r="Q29" s="120" t="n">
        <f aca="false">SUM(R29:T29)</f>
        <v>13.71</v>
      </c>
      <c r="R29" s="120" t="n">
        <v>13.71</v>
      </c>
      <c r="S29" s="120"/>
      <c r="T29" s="257"/>
      <c r="U29" s="257"/>
      <c r="V29" s="257"/>
      <c r="W29" s="257"/>
      <c r="X29" s="257"/>
      <c r="Y29" s="257"/>
      <c r="Z29" s="257" t="n">
        <f aca="false">R29</f>
        <v>13.71</v>
      </c>
      <c r="AA29" s="257"/>
      <c r="AB29" s="257"/>
      <c r="AC29" s="257"/>
      <c r="AD29" s="257"/>
      <c r="AE29" s="257"/>
      <c r="AF29" s="61" t="n">
        <v>2018</v>
      </c>
      <c r="AG29" s="61" t="n">
        <v>2020</v>
      </c>
      <c r="AH29" s="256" t="n">
        <v>2018</v>
      </c>
      <c r="AI29" s="267" t="n">
        <f aca="false">R29*2200+S29*1200</f>
        <v>30162</v>
      </c>
      <c r="AJ29" s="258" t="n">
        <f aca="false">R29*1200+S29*600</f>
        <v>16452</v>
      </c>
      <c r="AK29" s="268" t="n">
        <v>2017.06</v>
      </c>
      <c r="AL29" s="268" t="n">
        <v>2017.09</v>
      </c>
      <c r="AM29" s="260"/>
    </row>
    <row r="30" s="226" customFormat="true" ht="32.1" hidden="false" customHeight="true" outlineLevel="0" collapsed="false">
      <c r="A30" s="261" t="n">
        <v>21</v>
      </c>
      <c r="B30" s="261"/>
      <c r="C30" s="262" t="s">
        <v>37</v>
      </c>
      <c r="D30" s="61" t="s">
        <v>149</v>
      </c>
      <c r="E30" s="263" t="s">
        <v>150</v>
      </c>
      <c r="F30" s="264" t="s">
        <v>40</v>
      </c>
      <c r="G30" s="265" t="s">
        <v>41</v>
      </c>
      <c r="H30" s="266" t="n">
        <v>1887.08</v>
      </c>
      <c r="I30" s="266" t="n">
        <v>1896.8</v>
      </c>
      <c r="J30" s="262" t="s">
        <v>42</v>
      </c>
      <c r="K30" s="256" t="n">
        <f aca="false">SUM(L30:P30)</f>
        <v>9.72</v>
      </c>
      <c r="L30" s="120"/>
      <c r="M30" s="120" t="n">
        <v>9.72</v>
      </c>
      <c r="N30" s="120"/>
      <c r="O30" s="120"/>
      <c r="P30" s="120"/>
      <c r="Q30" s="120" t="n">
        <f aca="false">SUM(R30:T30)</f>
        <v>9.72</v>
      </c>
      <c r="R30" s="120" t="n">
        <v>9.72</v>
      </c>
      <c r="S30" s="120"/>
      <c r="T30" s="257"/>
      <c r="U30" s="257"/>
      <c r="V30" s="257"/>
      <c r="W30" s="257"/>
      <c r="X30" s="257"/>
      <c r="Y30" s="257"/>
      <c r="Z30" s="257" t="n">
        <f aca="false">R30</f>
        <v>9.72</v>
      </c>
      <c r="AA30" s="257"/>
      <c r="AB30" s="257"/>
      <c r="AC30" s="257"/>
      <c r="AD30" s="257"/>
      <c r="AE30" s="257"/>
      <c r="AF30" s="61" t="n">
        <v>2018</v>
      </c>
      <c r="AG30" s="61" t="n">
        <v>2020</v>
      </c>
      <c r="AH30" s="256" t="n">
        <v>2018</v>
      </c>
      <c r="AI30" s="267" t="n">
        <f aca="false">R30*2200+S30*1200</f>
        <v>21384</v>
      </c>
      <c r="AJ30" s="258" t="n">
        <f aca="false">R30*1200+S30*600</f>
        <v>11664</v>
      </c>
      <c r="AK30" s="268" t="n">
        <v>2017.06</v>
      </c>
      <c r="AL30" s="268" t="n">
        <v>2017.09</v>
      </c>
      <c r="AM30" s="260"/>
    </row>
    <row r="31" s="226" customFormat="true" ht="32.1" hidden="false" customHeight="true" outlineLevel="0" collapsed="false">
      <c r="A31" s="261" t="n">
        <v>22</v>
      </c>
      <c r="B31" s="261"/>
      <c r="C31" s="262" t="s">
        <v>45</v>
      </c>
      <c r="D31" s="61" t="s">
        <v>151</v>
      </c>
      <c r="E31" s="263" t="s">
        <v>152</v>
      </c>
      <c r="F31" s="253"/>
      <c r="G31" s="265" t="s">
        <v>153</v>
      </c>
      <c r="H31" s="70" t="s">
        <v>154</v>
      </c>
      <c r="I31" s="70" t="s">
        <v>155</v>
      </c>
      <c r="J31" s="262" t="s">
        <v>42</v>
      </c>
      <c r="K31" s="256" t="n">
        <f aca="false">SUM(L31:P31)</f>
        <v>20.093</v>
      </c>
      <c r="L31" s="120"/>
      <c r="M31" s="120" t="n">
        <v>6.151</v>
      </c>
      <c r="N31" s="120"/>
      <c r="O31" s="120" t="n">
        <v>13.942</v>
      </c>
      <c r="P31" s="120"/>
      <c r="Q31" s="120" t="n">
        <f aca="false">SUM(R31:T31)</f>
        <v>18.585</v>
      </c>
      <c r="R31" s="120"/>
      <c r="S31" s="276" t="n">
        <v>18.585</v>
      </c>
      <c r="T31" s="257"/>
      <c r="U31" s="257"/>
      <c r="V31" s="257"/>
      <c r="W31" s="257"/>
      <c r="X31" s="257"/>
      <c r="Y31" s="257"/>
      <c r="Z31" s="257"/>
      <c r="AA31" s="257"/>
      <c r="AB31" s="257"/>
      <c r="AC31" s="257" t="n">
        <f aca="false">O31</f>
        <v>13.942</v>
      </c>
      <c r="AD31" s="257"/>
      <c r="AE31" s="257" t="n">
        <f aca="false">S31-AC31</f>
        <v>4.643</v>
      </c>
      <c r="AF31" s="61" t="n">
        <v>2016</v>
      </c>
      <c r="AG31" s="61" t="n">
        <v>2018</v>
      </c>
      <c r="AH31" s="256" t="n">
        <v>2016</v>
      </c>
      <c r="AI31" s="275" t="n">
        <v>22910</v>
      </c>
      <c r="AJ31" s="258" t="n">
        <v>8586</v>
      </c>
      <c r="AK31" s="268" t="s">
        <v>156</v>
      </c>
      <c r="AL31" s="268" t="s">
        <v>157</v>
      </c>
      <c r="AM31" s="260"/>
    </row>
    <row r="32" s="226" customFormat="true" ht="32.1" hidden="false" customHeight="true" outlineLevel="0" collapsed="false">
      <c r="A32" s="261" t="n">
        <v>23</v>
      </c>
      <c r="B32" s="261"/>
      <c r="C32" s="262" t="s">
        <v>37</v>
      </c>
      <c r="D32" s="61" t="s">
        <v>158</v>
      </c>
      <c r="E32" s="263" t="s">
        <v>159</v>
      </c>
      <c r="F32" s="264" t="s">
        <v>40</v>
      </c>
      <c r="G32" s="265" t="s">
        <v>153</v>
      </c>
      <c r="H32" s="278" t="s">
        <v>160</v>
      </c>
      <c r="I32" s="274" t="s">
        <v>161</v>
      </c>
      <c r="J32" s="262" t="s">
        <v>42</v>
      </c>
      <c r="K32" s="256" t="n">
        <f aca="false">SUM(L32:P32)</f>
        <v>17.225</v>
      </c>
      <c r="L32" s="120"/>
      <c r="M32" s="120"/>
      <c r="N32" s="120"/>
      <c r="O32" s="120" t="n">
        <v>12.225</v>
      </c>
      <c r="P32" s="120" t="n">
        <v>5</v>
      </c>
      <c r="Q32" s="120" t="n">
        <f aca="false">SUM(R32:T32)</f>
        <v>17.225</v>
      </c>
      <c r="R32" s="120" t="n">
        <v>17.225</v>
      </c>
      <c r="S32" s="120"/>
      <c r="T32" s="257"/>
      <c r="U32" s="257"/>
      <c r="V32" s="257"/>
      <c r="W32" s="257" t="n">
        <f aca="false">P32</f>
        <v>5</v>
      </c>
      <c r="X32" s="257" t="n">
        <f aca="false">O32</f>
        <v>12.225</v>
      </c>
      <c r="Y32" s="257"/>
      <c r="Z32" s="257"/>
      <c r="AA32" s="257"/>
      <c r="AB32" s="257"/>
      <c r="AC32" s="257"/>
      <c r="AD32" s="257"/>
      <c r="AE32" s="257"/>
      <c r="AF32" s="61" t="n">
        <v>2017</v>
      </c>
      <c r="AG32" s="61" t="n">
        <v>2020</v>
      </c>
      <c r="AH32" s="256" t="n">
        <v>2018</v>
      </c>
      <c r="AI32" s="267" t="n">
        <f aca="false">R32*2200+S32*1200</f>
        <v>37895</v>
      </c>
      <c r="AJ32" s="258" t="n">
        <f aca="false">Q32*420</f>
        <v>7234.5</v>
      </c>
      <c r="AK32" s="272" t="s">
        <v>162</v>
      </c>
      <c r="AL32" s="272" t="s">
        <v>163</v>
      </c>
      <c r="AM32" s="260"/>
    </row>
    <row r="33" s="226" customFormat="true" ht="32.1" hidden="false" customHeight="true" outlineLevel="0" collapsed="false">
      <c r="A33" s="261" t="n">
        <v>24</v>
      </c>
      <c r="B33" s="261"/>
      <c r="C33" s="262" t="s">
        <v>109</v>
      </c>
      <c r="D33" s="61" t="s">
        <v>164</v>
      </c>
      <c r="E33" s="263" t="s">
        <v>165</v>
      </c>
      <c r="F33" s="253"/>
      <c r="G33" s="265" t="s">
        <v>153</v>
      </c>
      <c r="H33" s="278" t="s">
        <v>166</v>
      </c>
      <c r="I33" s="274" t="s">
        <v>167</v>
      </c>
      <c r="J33" s="262" t="s">
        <v>42</v>
      </c>
      <c r="K33" s="256" t="n">
        <f aca="false">SUM(L33:P33)</f>
        <v>16.677</v>
      </c>
      <c r="L33" s="120"/>
      <c r="M33" s="120"/>
      <c r="N33" s="120"/>
      <c r="O33" s="120" t="n">
        <v>16.677</v>
      </c>
      <c r="P33" s="120"/>
      <c r="Q33" s="120" t="n">
        <f aca="false">SUM(R33:T33)</f>
        <v>17.106</v>
      </c>
      <c r="R33" s="120" t="n">
        <v>17.106</v>
      </c>
      <c r="S33" s="120"/>
      <c r="T33" s="257"/>
      <c r="U33" s="257"/>
      <c r="V33" s="257"/>
      <c r="W33" s="257"/>
      <c r="X33" s="257" t="n">
        <f aca="false">R33</f>
        <v>17.106</v>
      </c>
      <c r="Y33" s="257"/>
      <c r="Z33" s="257"/>
      <c r="AA33" s="257"/>
      <c r="AB33" s="257"/>
      <c r="AC33" s="257"/>
      <c r="AD33" s="257"/>
      <c r="AE33" s="257"/>
      <c r="AF33" s="61" t="n">
        <v>2017</v>
      </c>
      <c r="AG33" s="61" t="n">
        <v>2020</v>
      </c>
      <c r="AH33" s="256" t="n">
        <v>2018</v>
      </c>
      <c r="AI33" s="267" t="n">
        <f aca="false">R33*2200+S33*1200</f>
        <v>37633.2</v>
      </c>
      <c r="AJ33" s="258" t="n">
        <f aca="false">Q33*420</f>
        <v>7184.52</v>
      </c>
      <c r="AK33" s="272" t="s">
        <v>162</v>
      </c>
      <c r="AL33" s="272" t="s">
        <v>163</v>
      </c>
      <c r="AM33" s="260"/>
    </row>
    <row r="34" s="226" customFormat="true" ht="32.1" hidden="false" customHeight="true" outlineLevel="0" collapsed="false">
      <c r="A34" s="261" t="n">
        <v>25</v>
      </c>
      <c r="B34" s="261"/>
      <c r="C34" s="262" t="s">
        <v>37</v>
      </c>
      <c r="D34" s="61" t="s">
        <v>168</v>
      </c>
      <c r="E34" s="263" t="s">
        <v>169</v>
      </c>
      <c r="F34" s="264" t="s">
        <v>40</v>
      </c>
      <c r="G34" s="265" t="s">
        <v>153</v>
      </c>
      <c r="H34" s="70" t="s">
        <v>170</v>
      </c>
      <c r="I34" s="70" t="s">
        <v>171</v>
      </c>
      <c r="J34" s="262" t="s">
        <v>42</v>
      </c>
      <c r="K34" s="256" t="n">
        <f aca="false">SUM(L34:P34)</f>
        <v>86.11</v>
      </c>
      <c r="L34" s="120"/>
      <c r="M34" s="120"/>
      <c r="N34" s="120" t="n">
        <v>25</v>
      </c>
      <c r="O34" s="120" t="n">
        <v>61.11</v>
      </c>
      <c r="P34" s="120"/>
      <c r="Q34" s="120" t="n">
        <f aca="false">SUM(R34:T34)</f>
        <v>83.76</v>
      </c>
      <c r="R34" s="120" t="n">
        <v>83.76</v>
      </c>
      <c r="S34" s="120"/>
      <c r="T34" s="257"/>
      <c r="U34" s="257"/>
      <c r="V34" s="257"/>
      <c r="W34" s="257"/>
      <c r="X34" s="257" t="n">
        <f aca="false">O34</f>
        <v>61.11</v>
      </c>
      <c r="Y34" s="257" t="n">
        <f aca="false">R34-X34</f>
        <v>22.65</v>
      </c>
      <c r="Z34" s="257"/>
      <c r="AA34" s="257"/>
      <c r="AB34" s="257"/>
      <c r="AC34" s="257"/>
      <c r="AD34" s="257"/>
      <c r="AE34" s="257"/>
      <c r="AF34" s="61" t="n">
        <v>2017</v>
      </c>
      <c r="AG34" s="61" t="n">
        <v>2020</v>
      </c>
      <c r="AH34" s="256" t="n">
        <v>2018</v>
      </c>
      <c r="AI34" s="267" t="n">
        <f aca="false">R34*2200+S34*1200</f>
        <v>184272</v>
      </c>
      <c r="AJ34" s="258" t="n">
        <f aca="false">Q34*420</f>
        <v>35179.2</v>
      </c>
      <c r="AK34" s="272" t="s">
        <v>162</v>
      </c>
      <c r="AL34" s="272" t="s">
        <v>163</v>
      </c>
      <c r="AM34" s="260"/>
    </row>
    <row r="35" s="226" customFormat="true" ht="32.1" hidden="false" customHeight="true" outlineLevel="0" collapsed="false">
      <c r="A35" s="261" t="n">
        <v>26</v>
      </c>
      <c r="B35" s="261"/>
      <c r="C35" s="262" t="s">
        <v>172</v>
      </c>
      <c r="D35" s="61" t="s">
        <v>173</v>
      </c>
      <c r="E35" s="263" t="s">
        <v>174</v>
      </c>
      <c r="F35" s="253"/>
      <c r="G35" s="265" t="s">
        <v>153</v>
      </c>
      <c r="H35" s="279" t="s">
        <v>175</v>
      </c>
      <c r="I35" s="280" t="s">
        <v>176</v>
      </c>
      <c r="J35" s="262" t="s">
        <v>42</v>
      </c>
      <c r="K35" s="256" t="n">
        <f aca="false">SUM(L35:P35)</f>
        <v>14.3</v>
      </c>
      <c r="L35" s="120"/>
      <c r="M35" s="120"/>
      <c r="N35" s="120" t="n">
        <v>14.3</v>
      </c>
      <c r="O35" s="120"/>
      <c r="P35" s="120"/>
      <c r="Q35" s="120" t="n">
        <f aca="false">SUM(R35:T35)</f>
        <v>12.898</v>
      </c>
      <c r="R35" s="120"/>
      <c r="S35" s="276" t="n">
        <v>12.898</v>
      </c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 t="n">
        <f aca="false">S35</f>
        <v>12.898</v>
      </c>
      <c r="AE35" s="257"/>
      <c r="AF35" s="61" t="n">
        <v>2016</v>
      </c>
      <c r="AG35" s="61" t="n">
        <v>2017</v>
      </c>
      <c r="AH35" s="256" t="n">
        <v>2016</v>
      </c>
      <c r="AI35" s="275" t="n">
        <v>10992</v>
      </c>
      <c r="AJ35" s="258" t="n">
        <f aca="false">Q35*420</f>
        <v>5417.16</v>
      </c>
      <c r="AK35" s="269" t="s">
        <v>177</v>
      </c>
      <c r="AL35" s="269" t="s">
        <v>178</v>
      </c>
      <c r="AM35" s="260"/>
    </row>
    <row r="36" s="226" customFormat="true" ht="32.1" hidden="false" customHeight="true" outlineLevel="0" collapsed="false">
      <c r="A36" s="261" t="n">
        <v>27</v>
      </c>
      <c r="B36" s="261"/>
      <c r="C36" s="262" t="s">
        <v>172</v>
      </c>
      <c r="D36" s="61" t="s">
        <v>179</v>
      </c>
      <c r="E36" s="263" t="s">
        <v>180</v>
      </c>
      <c r="F36" s="253"/>
      <c r="G36" s="265" t="s">
        <v>153</v>
      </c>
      <c r="H36" s="281" t="s">
        <v>181</v>
      </c>
      <c r="I36" s="281" t="s">
        <v>182</v>
      </c>
      <c r="J36" s="262" t="s">
        <v>42</v>
      </c>
      <c r="K36" s="256" t="n">
        <f aca="false">SUM(L36:P36)</f>
        <v>16.672</v>
      </c>
      <c r="L36" s="120"/>
      <c r="M36" s="120"/>
      <c r="N36" s="120"/>
      <c r="O36" s="120" t="n">
        <v>12.221</v>
      </c>
      <c r="P36" s="120" t="n">
        <v>4.451</v>
      </c>
      <c r="Q36" s="120" t="n">
        <f aca="false">SUM(R36:T36)</f>
        <v>16.74</v>
      </c>
      <c r="R36" s="120"/>
      <c r="S36" s="120" t="n">
        <v>16.74</v>
      </c>
      <c r="T36" s="257"/>
      <c r="U36" s="257"/>
      <c r="V36" s="257"/>
      <c r="W36" s="257"/>
      <c r="X36" s="257"/>
      <c r="Y36" s="257"/>
      <c r="Z36" s="257"/>
      <c r="AA36" s="257"/>
      <c r="AB36" s="257" t="n">
        <f aca="false">P36</f>
        <v>4.451</v>
      </c>
      <c r="AC36" s="257" t="n">
        <f aca="false">S36-AB36</f>
        <v>12.289</v>
      </c>
      <c r="AD36" s="257"/>
      <c r="AE36" s="257"/>
      <c r="AF36" s="61" t="n">
        <v>2018</v>
      </c>
      <c r="AG36" s="61" t="n">
        <v>2020</v>
      </c>
      <c r="AH36" s="256" t="n">
        <v>2018</v>
      </c>
      <c r="AI36" s="267" t="n">
        <f aca="false">R36*2200+S36*1200</f>
        <v>20088</v>
      </c>
      <c r="AJ36" s="258" t="n">
        <f aca="false">Q36*420</f>
        <v>7030.8</v>
      </c>
      <c r="AK36" s="272" t="s">
        <v>183</v>
      </c>
      <c r="AL36" s="272" t="s">
        <v>162</v>
      </c>
      <c r="AM36" s="260"/>
    </row>
    <row r="37" s="226" customFormat="true" ht="32.1" hidden="false" customHeight="true" outlineLevel="0" collapsed="false">
      <c r="A37" s="261" t="n">
        <v>28</v>
      </c>
      <c r="B37" s="261"/>
      <c r="C37" s="262" t="s">
        <v>109</v>
      </c>
      <c r="D37" s="61" t="s">
        <v>184</v>
      </c>
      <c r="E37" s="263" t="s">
        <v>185</v>
      </c>
      <c r="F37" s="253"/>
      <c r="G37" s="265" t="s">
        <v>153</v>
      </c>
      <c r="H37" s="70" t="s">
        <v>186</v>
      </c>
      <c r="I37" s="70" t="s">
        <v>187</v>
      </c>
      <c r="J37" s="262" t="s">
        <v>42</v>
      </c>
      <c r="K37" s="256" t="n">
        <f aca="false">SUM(L37:P37)</f>
        <v>6.543</v>
      </c>
      <c r="L37" s="120"/>
      <c r="M37" s="120" t="n">
        <v>0.898</v>
      </c>
      <c r="N37" s="120" t="n">
        <v>5.645</v>
      </c>
      <c r="O37" s="120"/>
      <c r="P37" s="120"/>
      <c r="Q37" s="120" t="n">
        <f aca="false">SUM(R37:T37)</f>
        <v>6.543</v>
      </c>
      <c r="R37" s="120"/>
      <c r="S37" s="120" t="n">
        <v>6.543</v>
      </c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 t="n">
        <f aca="false">N37</f>
        <v>5.645</v>
      </c>
      <c r="AE37" s="257" t="n">
        <f aca="false">S37-AD37</f>
        <v>0.898000000000001</v>
      </c>
      <c r="AF37" s="61" t="n">
        <v>2018</v>
      </c>
      <c r="AG37" s="61" t="n">
        <v>2019</v>
      </c>
      <c r="AH37" s="256" t="n">
        <v>2018</v>
      </c>
      <c r="AI37" s="267" t="n">
        <f aca="false">R37*2200+S37*1200</f>
        <v>7851.6</v>
      </c>
      <c r="AJ37" s="258" t="n">
        <f aca="false">Q37*420</f>
        <v>2748.06</v>
      </c>
      <c r="AK37" s="268" t="n">
        <v>2017.04</v>
      </c>
      <c r="AL37" s="282" t="n">
        <v>2017.06</v>
      </c>
      <c r="AM37" s="260"/>
    </row>
    <row r="38" s="226" customFormat="true" ht="32.1" hidden="false" customHeight="true" outlineLevel="0" collapsed="false">
      <c r="A38" s="261" t="n">
        <v>29</v>
      </c>
      <c r="B38" s="261"/>
      <c r="C38" s="262" t="s">
        <v>120</v>
      </c>
      <c r="D38" s="61" t="s">
        <v>188</v>
      </c>
      <c r="E38" s="263" t="s">
        <v>189</v>
      </c>
      <c r="F38" s="253"/>
      <c r="G38" s="265" t="s">
        <v>153</v>
      </c>
      <c r="H38" s="70" t="s">
        <v>190</v>
      </c>
      <c r="I38" s="70" t="s">
        <v>191</v>
      </c>
      <c r="J38" s="262" t="s">
        <v>192</v>
      </c>
      <c r="K38" s="256" t="n">
        <f aca="false">SUM(L38:P38)</f>
        <v>33.759</v>
      </c>
      <c r="L38" s="120"/>
      <c r="M38" s="120"/>
      <c r="N38" s="120"/>
      <c r="O38" s="120" t="n">
        <v>25.459</v>
      </c>
      <c r="P38" s="100" t="n">
        <v>8.3</v>
      </c>
      <c r="Q38" s="120" t="n">
        <f aca="false">SUM(R38:T38)</f>
        <v>27.231</v>
      </c>
      <c r="R38" s="120"/>
      <c r="S38" s="120" t="n">
        <v>27.231</v>
      </c>
      <c r="T38" s="257"/>
      <c r="U38" s="257"/>
      <c r="V38" s="257"/>
      <c r="W38" s="257"/>
      <c r="X38" s="257"/>
      <c r="Y38" s="257"/>
      <c r="Z38" s="257"/>
      <c r="AA38" s="257"/>
      <c r="AB38" s="257" t="n">
        <f aca="false">P38</f>
        <v>8.3</v>
      </c>
      <c r="AC38" s="257" t="n">
        <f aca="false">S38-AB38</f>
        <v>18.931</v>
      </c>
      <c r="AD38" s="257"/>
      <c r="AE38" s="257"/>
      <c r="AF38" s="61" t="n">
        <v>2016</v>
      </c>
      <c r="AG38" s="61" t="n">
        <v>2018</v>
      </c>
      <c r="AH38" s="256" t="n">
        <v>2017</v>
      </c>
      <c r="AI38" s="267" t="n">
        <v>45812</v>
      </c>
      <c r="AJ38" s="283" t="n">
        <f aca="false">Q38*420</f>
        <v>11437.02</v>
      </c>
      <c r="AK38" s="277" t="s">
        <v>193</v>
      </c>
      <c r="AL38" s="277" t="s">
        <v>194</v>
      </c>
      <c r="AM38" s="241" t="s">
        <v>195</v>
      </c>
    </row>
    <row r="39" s="226" customFormat="true" ht="32.1" hidden="false" customHeight="true" outlineLevel="0" collapsed="false">
      <c r="A39" s="261" t="n">
        <v>30</v>
      </c>
      <c r="B39" s="261"/>
      <c r="C39" s="262" t="s">
        <v>66</v>
      </c>
      <c r="D39" s="61" t="s">
        <v>196</v>
      </c>
      <c r="E39" s="263" t="s">
        <v>197</v>
      </c>
      <c r="F39" s="264" t="s">
        <v>40</v>
      </c>
      <c r="G39" s="265" t="s">
        <v>153</v>
      </c>
      <c r="H39" s="281" t="n">
        <v>11.341</v>
      </c>
      <c r="I39" s="281" t="n">
        <v>29.422</v>
      </c>
      <c r="J39" s="262" t="s">
        <v>42</v>
      </c>
      <c r="K39" s="256" t="n">
        <f aca="false">SUM(L39:P39)</f>
        <v>18.081</v>
      </c>
      <c r="L39" s="120"/>
      <c r="M39" s="120"/>
      <c r="N39" s="120"/>
      <c r="O39" s="120" t="n">
        <v>18.081</v>
      </c>
      <c r="P39" s="120"/>
      <c r="Q39" s="120" t="n">
        <f aca="false">SUM(R39:T39)</f>
        <v>18</v>
      </c>
      <c r="R39" s="120"/>
      <c r="S39" s="120" t="n">
        <v>18</v>
      </c>
      <c r="T39" s="257"/>
      <c r="U39" s="257"/>
      <c r="V39" s="257"/>
      <c r="W39" s="257"/>
      <c r="X39" s="257"/>
      <c r="Y39" s="257"/>
      <c r="Z39" s="257"/>
      <c r="AA39" s="257"/>
      <c r="AB39" s="257"/>
      <c r="AC39" s="257" t="n">
        <f aca="false">S39</f>
        <v>18</v>
      </c>
      <c r="AD39" s="257"/>
      <c r="AE39" s="257"/>
      <c r="AF39" s="61" t="n">
        <v>2017</v>
      </c>
      <c r="AG39" s="61" t="n">
        <v>2019</v>
      </c>
      <c r="AH39" s="256" t="n">
        <v>2018</v>
      </c>
      <c r="AI39" s="267" t="n">
        <v>23919</v>
      </c>
      <c r="AJ39" s="258" t="n">
        <f aca="false">Q39*420</f>
        <v>7560</v>
      </c>
      <c r="AK39" s="272" t="s">
        <v>198</v>
      </c>
      <c r="AL39" s="268" t="n">
        <v>2017.04</v>
      </c>
      <c r="AM39" s="260"/>
    </row>
    <row r="40" s="226" customFormat="true" ht="32.1" hidden="false" customHeight="true" outlineLevel="0" collapsed="false">
      <c r="A40" s="261" t="n">
        <v>31</v>
      </c>
      <c r="B40" s="261"/>
      <c r="C40" s="262" t="s">
        <v>199</v>
      </c>
      <c r="D40" s="61" t="s">
        <v>200</v>
      </c>
      <c r="E40" s="263" t="s">
        <v>201</v>
      </c>
      <c r="F40" s="264" t="s">
        <v>40</v>
      </c>
      <c r="G40" s="265" t="s">
        <v>153</v>
      </c>
      <c r="H40" s="70" t="s">
        <v>202</v>
      </c>
      <c r="I40" s="70" t="s">
        <v>203</v>
      </c>
      <c r="J40" s="262" t="s">
        <v>42</v>
      </c>
      <c r="K40" s="256" t="n">
        <f aca="false">SUM(L40:P40)</f>
        <v>8.339</v>
      </c>
      <c r="L40" s="120"/>
      <c r="M40" s="120"/>
      <c r="N40" s="120"/>
      <c r="O40" s="120" t="n">
        <v>7.068</v>
      </c>
      <c r="P40" s="120" t="n">
        <v>1.271</v>
      </c>
      <c r="Q40" s="120" t="n">
        <f aca="false">SUM(R40:T40)</f>
        <v>9</v>
      </c>
      <c r="R40" s="120"/>
      <c r="S40" s="120" t="n">
        <v>9</v>
      </c>
      <c r="T40" s="257"/>
      <c r="U40" s="257"/>
      <c r="V40" s="257"/>
      <c r="W40" s="257"/>
      <c r="X40" s="257"/>
      <c r="Y40" s="257"/>
      <c r="Z40" s="257"/>
      <c r="AA40" s="257"/>
      <c r="AB40" s="257" t="n">
        <f aca="false">P40</f>
        <v>1.271</v>
      </c>
      <c r="AC40" s="257" t="n">
        <f aca="false">S40-AB40</f>
        <v>7.729</v>
      </c>
      <c r="AD40" s="257"/>
      <c r="AE40" s="257"/>
      <c r="AF40" s="61" t="n">
        <v>2017</v>
      </c>
      <c r="AG40" s="61" t="n">
        <v>2019</v>
      </c>
      <c r="AH40" s="256" t="n">
        <v>2018</v>
      </c>
      <c r="AI40" s="267" t="n">
        <v>11665</v>
      </c>
      <c r="AJ40" s="258" t="n">
        <f aca="false">Q40*420</f>
        <v>3780</v>
      </c>
      <c r="AK40" s="268" t="n">
        <v>2017.02</v>
      </c>
      <c r="AL40" s="268" t="n">
        <v>2017.04</v>
      </c>
      <c r="AM40" s="260"/>
    </row>
    <row r="41" s="226" customFormat="true" ht="32.1" hidden="false" customHeight="true" outlineLevel="0" collapsed="false">
      <c r="A41" s="261" t="n">
        <v>32</v>
      </c>
      <c r="B41" s="261"/>
      <c r="C41" s="262" t="s">
        <v>57</v>
      </c>
      <c r="D41" s="61" t="s">
        <v>458</v>
      </c>
      <c r="E41" s="263" t="s">
        <v>205</v>
      </c>
      <c r="F41" s="264" t="s">
        <v>40</v>
      </c>
      <c r="G41" s="265" t="s">
        <v>153</v>
      </c>
      <c r="H41" s="284" t="s">
        <v>206</v>
      </c>
      <c r="I41" s="284" t="s">
        <v>207</v>
      </c>
      <c r="J41" s="262" t="s">
        <v>208</v>
      </c>
      <c r="K41" s="256" t="n">
        <f aca="false">SUM(L41:P41)</f>
        <v>4.151</v>
      </c>
      <c r="L41" s="120"/>
      <c r="M41" s="120"/>
      <c r="N41" s="120"/>
      <c r="O41" s="120"/>
      <c r="P41" s="100" t="n">
        <v>4.151</v>
      </c>
      <c r="Q41" s="120" t="n">
        <f aca="false">SUM(R41:T41)</f>
        <v>4.148</v>
      </c>
      <c r="R41" s="120" t="n">
        <v>4.148</v>
      </c>
      <c r="S41" s="120"/>
      <c r="T41" s="257"/>
      <c r="U41" s="257"/>
      <c r="V41" s="257"/>
      <c r="W41" s="257" t="n">
        <f aca="false">P41</f>
        <v>4.151</v>
      </c>
      <c r="X41" s="257"/>
      <c r="Y41" s="257"/>
      <c r="Z41" s="257"/>
      <c r="AA41" s="257"/>
      <c r="AB41" s="257"/>
      <c r="AC41" s="257"/>
      <c r="AD41" s="257"/>
      <c r="AE41" s="257"/>
      <c r="AF41" s="61" t="n">
        <v>2016</v>
      </c>
      <c r="AG41" s="61" t="n">
        <v>2017</v>
      </c>
      <c r="AH41" s="256" t="n">
        <v>2016</v>
      </c>
      <c r="AI41" s="267" t="n">
        <v>25568</v>
      </c>
      <c r="AJ41" s="258" t="n">
        <f aca="false">Q41*420</f>
        <v>1742.16</v>
      </c>
      <c r="AK41" s="277" t="s">
        <v>209</v>
      </c>
      <c r="AL41" s="277" t="s">
        <v>210</v>
      </c>
      <c r="AM41" s="260"/>
    </row>
    <row r="42" s="226" customFormat="true" ht="33" hidden="false" customHeight="true" outlineLevel="0" collapsed="false">
      <c r="A42" s="261" t="n">
        <v>33</v>
      </c>
      <c r="B42" s="261"/>
      <c r="C42" s="110" t="s">
        <v>145</v>
      </c>
      <c r="D42" s="116" t="s">
        <v>213</v>
      </c>
      <c r="E42" s="253"/>
      <c r="F42" s="253"/>
      <c r="G42" s="265" t="s">
        <v>41</v>
      </c>
      <c r="H42" s="255" t="n">
        <v>2117.7</v>
      </c>
      <c r="I42" s="80" t="n">
        <v>2129.046</v>
      </c>
      <c r="J42" s="237" t="s">
        <v>192</v>
      </c>
      <c r="K42" s="256" t="n">
        <f aca="false">SUM(L42:P42)</f>
        <v>11.346</v>
      </c>
      <c r="L42" s="100" t="n">
        <v>4.2</v>
      </c>
      <c r="M42" s="273" t="n">
        <v>7.146</v>
      </c>
      <c r="N42" s="100"/>
      <c r="O42" s="100"/>
      <c r="P42" s="100"/>
      <c r="Q42" s="259" t="n">
        <f aca="false">SUM(R42:S42)</f>
        <v>2.02</v>
      </c>
      <c r="R42" s="285" t="n">
        <v>2.02</v>
      </c>
      <c r="S42" s="256"/>
      <c r="T42" s="257"/>
      <c r="U42" s="257"/>
      <c r="V42" s="257"/>
      <c r="W42" s="257"/>
      <c r="X42" s="257"/>
      <c r="Y42" s="257"/>
      <c r="Z42" s="257" t="n">
        <f aca="false">R42</f>
        <v>2.02</v>
      </c>
      <c r="AA42" s="257"/>
      <c r="AB42" s="257"/>
      <c r="AC42" s="257"/>
      <c r="AD42" s="257"/>
      <c r="AE42" s="257"/>
      <c r="AF42" s="256" t="n">
        <v>2017</v>
      </c>
      <c r="AG42" s="256" t="n">
        <v>2020</v>
      </c>
      <c r="AH42" s="256" t="n">
        <v>2018</v>
      </c>
      <c r="AI42" s="286" t="n">
        <v>24247</v>
      </c>
      <c r="AJ42" s="258" t="n">
        <f aca="false">R42*1200+S42*600</f>
        <v>2424</v>
      </c>
      <c r="AK42" s="256" t="n">
        <v>2017.11</v>
      </c>
      <c r="AL42" s="259" t="n">
        <v>2018.1</v>
      </c>
      <c r="AM42" s="241" t="s">
        <v>214</v>
      </c>
    </row>
    <row r="43" s="226" customFormat="true" ht="33" hidden="false" customHeight="true" outlineLevel="0" collapsed="false">
      <c r="A43" s="261"/>
      <c r="B43" s="261"/>
      <c r="C43" s="110" t="s">
        <v>215</v>
      </c>
      <c r="D43" s="116"/>
      <c r="E43" s="253"/>
      <c r="F43" s="253"/>
      <c r="G43" s="265" t="s">
        <v>41</v>
      </c>
      <c r="H43" s="80" t="n">
        <v>2129.046</v>
      </c>
      <c r="I43" s="80" t="n">
        <v>2145.174</v>
      </c>
      <c r="J43" s="237" t="s">
        <v>192</v>
      </c>
      <c r="K43" s="256" t="n">
        <f aca="false">SUM(L43:P43)</f>
        <v>16.128</v>
      </c>
      <c r="L43" s="100" t="n">
        <v>3.226</v>
      </c>
      <c r="M43" s="100" t="n">
        <v>12.902</v>
      </c>
      <c r="N43" s="100"/>
      <c r="O43" s="100"/>
      <c r="P43" s="100"/>
      <c r="Q43" s="259" t="n">
        <f aca="false">SUM(R43:S43)</f>
        <v>14.28</v>
      </c>
      <c r="R43" s="285" t="n">
        <v>14.28</v>
      </c>
      <c r="S43" s="256"/>
      <c r="T43" s="257"/>
      <c r="U43" s="257"/>
      <c r="V43" s="257"/>
      <c r="W43" s="257"/>
      <c r="X43" s="257"/>
      <c r="Y43" s="257"/>
      <c r="Z43" s="257" t="n">
        <f aca="false">R43</f>
        <v>14.28</v>
      </c>
      <c r="AA43" s="257"/>
      <c r="AB43" s="257"/>
      <c r="AC43" s="257"/>
      <c r="AD43" s="257"/>
      <c r="AE43" s="257"/>
      <c r="AF43" s="256" t="n">
        <v>2017</v>
      </c>
      <c r="AG43" s="256" t="n">
        <v>2020</v>
      </c>
      <c r="AH43" s="256" t="n">
        <v>2018</v>
      </c>
      <c r="AI43" s="286" t="n">
        <v>171402</v>
      </c>
      <c r="AJ43" s="258" t="n">
        <f aca="false">R43*1200+S43*600</f>
        <v>17136</v>
      </c>
      <c r="AK43" s="256" t="n">
        <v>2017.11</v>
      </c>
      <c r="AL43" s="259" t="n">
        <v>2018.1</v>
      </c>
      <c r="AM43" s="241"/>
    </row>
    <row r="44" s="226" customFormat="true" ht="33" hidden="false" customHeight="true" outlineLevel="0" collapsed="false">
      <c r="A44" s="261"/>
      <c r="B44" s="261"/>
      <c r="C44" s="110" t="s">
        <v>57</v>
      </c>
      <c r="D44" s="116"/>
      <c r="E44" s="253"/>
      <c r="F44" s="253"/>
      <c r="G44" s="265" t="s">
        <v>41</v>
      </c>
      <c r="H44" s="80" t="n">
        <v>2145.174</v>
      </c>
      <c r="I44" s="255" t="n">
        <v>2167.6</v>
      </c>
      <c r="J44" s="237" t="s">
        <v>192</v>
      </c>
      <c r="K44" s="256" t="n">
        <f aca="false">SUM(L44:P44)</f>
        <v>22.426</v>
      </c>
      <c r="L44" s="100" t="n">
        <v>9.409</v>
      </c>
      <c r="M44" s="100" t="n">
        <v>13.017</v>
      </c>
      <c r="N44" s="100"/>
      <c r="O44" s="100"/>
      <c r="P44" s="100"/>
      <c r="Q44" s="259" t="n">
        <f aca="false">SUM(R44:S44)</f>
        <v>46.91</v>
      </c>
      <c r="R44" s="285" t="n">
        <v>46.91</v>
      </c>
      <c r="S44" s="256"/>
      <c r="T44" s="257"/>
      <c r="U44" s="257"/>
      <c r="V44" s="257"/>
      <c r="W44" s="257"/>
      <c r="X44" s="257"/>
      <c r="Y44" s="257"/>
      <c r="Z44" s="257" t="n">
        <f aca="false">R44</f>
        <v>46.91</v>
      </c>
      <c r="AA44" s="257"/>
      <c r="AB44" s="257"/>
      <c r="AC44" s="257"/>
      <c r="AD44" s="257"/>
      <c r="AE44" s="257"/>
      <c r="AF44" s="256" t="n">
        <v>2017</v>
      </c>
      <c r="AG44" s="256" t="n">
        <v>2020</v>
      </c>
      <c r="AH44" s="256" t="n">
        <v>2018</v>
      </c>
      <c r="AI44" s="286" t="n">
        <v>506351</v>
      </c>
      <c r="AJ44" s="258" t="n">
        <f aca="false">R44*1200+S44*600</f>
        <v>56292</v>
      </c>
      <c r="AK44" s="256" t="n">
        <v>2017.11</v>
      </c>
      <c r="AL44" s="259" t="n">
        <v>2018.1</v>
      </c>
      <c r="AM44" s="241"/>
    </row>
    <row r="45" s="251" customFormat="true" ht="32.1" hidden="false" customHeight="true" outlineLevel="0" collapsed="false">
      <c r="A45" s="242" t="s">
        <v>217</v>
      </c>
      <c r="B45" s="242"/>
      <c r="C45" s="242"/>
      <c r="D45" s="243"/>
      <c r="E45" s="243"/>
      <c r="F45" s="243"/>
      <c r="G45" s="244"/>
      <c r="H45" s="245"/>
      <c r="I45" s="245"/>
      <c r="J45" s="246"/>
      <c r="K45" s="247" t="n">
        <f aca="false">SUM(K46:K57)</f>
        <v>202.39</v>
      </c>
      <c r="L45" s="247" t="n">
        <f aca="false">SUM(L46:L57)</f>
        <v>0</v>
      </c>
      <c r="M45" s="247" t="n">
        <f aca="false">SUM(M46:M57)</f>
        <v>9.801</v>
      </c>
      <c r="N45" s="247" t="n">
        <f aca="false">SUM(N46:N57)</f>
        <v>52.845</v>
      </c>
      <c r="O45" s="247" t="n">
        <f aca="false">SUM(O46:O57)</f>
        <v>109.371</v>
      </c>
      <c r="P45" s="247" t="n">
        <f aca="false">SUM(P46:P57)</f>
        <v>30.326</v>
      </c>
      <c r="Q45" s="247" t="n">
        <f aca="false">SUM(Q46:Q57)</f>
        <v>200.419</v>
      </c>
      <c r="R45" s="247" t="n">
        <f aca="false">SUM(R46:R57)</f>
        <v>9.801</v>
      </c>
      <c r="S45" s="247" t="n">
        <f aca="false">SUM(S46:S57)</f>
        <v>190.618</v>
      </c>
      <c r="T45" s="247" t="n">
        <f aca="false">SUM(T46:T57)</f>
        <v>0</v>
      </c>
      <c r="U45" s="247" t="n">
        <f aca="false">SUM(U46:U57)</f>
        <v>0</v>
      </c>
      <c r="V45" s="247" t="n">
        <f aca="false">SUM(V46:V57)</f>
        <v>0</v>
      </c>
      <c r="W45" s="247" t="n">
        <f aca="false">SUM(W46:W57)</f>
        <v>0</v>
      </c>
      <c r="X45" s="247" t="n">
        <f aca="false">SUM(X46:X57)</f>
        <v>0</v>
      </c>
      <c r="Y45" s="247" t="n">
        <f aca="false">SUM(Y46:Y57)</f>
        <v>0</v>
      </c>
      <c r="Z45" s="247" t="n">
        <f aca="false">SUM(Z46:Z57)</f>
        <v>9.801</v>
      </c>
      <c r="AA45" s="247" t="n">
        <f aca="false">SUM(AA46:AA57)</f>
        <v>0</v>
      </c>
      <c r="AB45" s="247" t="n">
        <f aca="false">SUM(AB46:AB57)</f>
        <v>30.326</v>
      </c>
      <c r="AC45" s="247" t="n">
        <f aca="false">SUM(AC46:AC57)</f>
        <v>107.096</v>
      </c>
      <c r="AD45" s="247" t="n">
        <f aca="false">SUM(AD46:AD57)</f>
        <v>53.196</v>
      </c>
      <c r="AE45" s="247" t="n">
        <f aca="false">SUM(AE46:AE57)</f>
        <v>0</v>
      </c>
      <c r="AF45" s="246"/>
      <c r="AG45" s="246"/>
      <c r="AH45" s="246"/>
      <c r="AI45" s="248" t="n">
        <f aca="false">SUM(AI46:AI57)</f>
        <v>254828.8</v>
      </c>
      <c r="AJ45" s="248" t="n">
        <f aca="false">SUM(AJ46:AJ57)</f>
        <v>84175.98</v>
      </c>
      <c r="AK45" s="246"/>
      <c r="AL45" s="249"/>
      <c r="AM45" s="250"/>
    </row>
    <row r="46" s="226" customFormat="true" ht="32.1" hidden="false" customHeight="true" outlineLevel="0" collapsed="false">
      <c r="A46" s="261" t="n">
        <v>1</v>
      </c>
      <c r="B46" s="261"/>
      <c r="C46" s="110" t="s">
        <v>57</v>
      </c>
      <c r="D46" s="116" t="s">
        <v>218</v>
      </c>
      <c r="E46" s="110" t="s">
        <v>219</v>
      </c>
      <c r="F46" s="264" t="s">
        <v>40</v>
      </c>
      <c r="G46" s="265" t="s">
        <v>153</v>
      </c>
      <c r="H46" s="70" t="s">
        <v>220</v>
      </c>
      <c r="I46" s="287" t="s">
        <v>221</v>
      </c>
      <c r="J46" s="110" t="s">
        <v>42</v>
      </c>
      <c r="K46" s="256" t="n">
        <f aca="false">SUM(L46:P46)</f>
        <v>6.401</v>
      </c>
      <c r="L46" s="288"/>
      <c r="M46" s="101" t="n">
        <v>6.401</v>
      </c>
      <c r="N46" s="289"/>
      <c r="O46" s="289"/>
      <c r="P46" s="290"/>
      <c r="Q46" s="259" t="n">
        <f aca="false">SUM(R46:T46)</f>
        <v>6.401</v>
      </c>
      <c r="R46" s="100" t="n">
        <v>6.401</v>
      </c>
      <c r="S46" s="100"/>
      <c r="T46" s="257"/>
      <c r="U46" s="257"/>
      <c r="V46" s="257"/>
      <c r="W46" s="257"/>
      <c r="X46" s="257"/>
      <c r="Y46" s="257"/>
      <c r="Z46" s="257" t="n">
        <f aca="false">R46</f>
        <v>6.401</v>
      </c>
      <c r="AA46" s="257"/>
      <c r="AB46" s="257"/>
      <c r="AC46" s="257"/>
      <c r="AD46" s="257"/>
      <c r="AE46" s="257"/>
      <c r="AF46" s="116" t="n">
        <v>2017</v>
      </c>
      <c r="AG46" s="116" t="n">
        <v>2019</v>
      </c>
      <c r="AH46" s="256" t="n">
        <v>2018</v>
      </c>
      <c r="AI46" s="267" t="n">
        <f aca="false">R46*2200+S46*1200</f>
        <v>14082.2</v>
      </c>
      <c r="AJ46" s="258" t="n">
        <f aca="false">Q46*420</f>
        <v>2688.42</v>
      </c>
      <c r="AK46" s="268" t="n">
        <v>2017.03</v>
      </c>
      <c r="AL46" s="268" t="n">
        <v>2017.07</v>
      </c>
      <c r="AM46" s="260"/>
    </row>
    <row r="47" s="226" customFormat="true" ht="32.1" hidden="false" customHeight="true" outlineLevel="0" collapsed="false">
      <c r="A47" s="261"/>
      <c r="B47" s="261"/>
      <c r="C47" s="110" t="s">
        <v>215</v>
      </c>
      <c r="D47" s="116"/>
      <c r="E47" s="110" t="s">
        <v>219</v>
      </c>
      <c r="F47" s="253"/>
      <c r="G47" s="265" t="s">
        <v>153</v>
      </c>
      <c r="H47" s="287" t="s">
        <v>221</v>
      </c>
      <c r="I47" s="281" t="s">
        <v>222</v>
      </c>
      <c r="J47" s="110" t="s">
        <v>42</v>
      </c>
      <c r="K47" s="256" t="n">
        <f aca="false">SUM(L47:P47)</f>
        <v>3.4</v>
      </c>
      <c r="L47" s="288"/>
      <c r="M47" s="101" t="n">
        <v>3.4</v>
      </c>
      <c r="N47" s="289"/>
      <c r="O47" s="289"/>
      <c r="P47" s="290"/>
      <c r="Q47" s="259" t="n">
        <f aca="false">SUM(R47:T47)</f>
        <v>3.4</v>
      </c>
      <c r="R47" s="100" t="n">
        <v>3.4</v>
      </c>
      <c r="S47" s="100"/>
      <c r="T47" s="257"/>
      <c r="U47" s="257"/>
      <c r="V47" s="257"/>
      <c r="W47" s="257"/>
      <c r="X47" s="257"/>
      <c r="Y47" s="257"/>
      <c r="Z47" s="257" t="n">
        <f aca="false">R47</f>
        <v>3.4</v>
      </c>
      <c r="AA47" s="257"/>
      <c r="AB47" s="257"/>
      <c r="AC47" s="257"/>
      <c r="AD47" s="257"/>
      <c r="AE47" s="257"/>
      <c r="AF47" s="116" t="n">
        <v>2017</v>
      </c>
      <c r="AG47" s="116" t="n">
        <v>2019</v>
      </c>
      <c r="AH47" s="256" t="n">
        <v>2018</v>
      </c>
      <c r="AI47" s="267" t="n">
        <f aca="false">R47*2200+S47*1200</f>
        <v>7480</v>
      </c>
      <c r="AJ47" s="258" t="n">
        <f aca="false">Q47*420</f>
        <v>1428</v>
      </c>
      <c r="AK47" s="268" t="n">
        <v>2017.03</v>
      </c>
      <c r="AL47" s="268" t="n">
        <v>2017.07</v>
      </c>
      <c r="AM47" s="260"/>
    </row>
    <row r="48" s="226" customFormat="true" ht="32.1" hidden="false" customHeight="true" outlineLevel="0" collapsed="false">
      <c r="A48" s="261" t="n">
        <v>2</v>
      </c>
      <c r="B48" s="261"/>
      <c r="C48" s="110" t="s">
        <v>97</v>
      </c>
      <c r="D48" s="291" t="s">
        <v>223</v>
      </c>
      <c r="E48" s="110" t="s">
        <v>224</v>
      </c>
      <c r="F48" s="264" t="s">
        <v>40</v>
      </c>
      <c r="G48" s="265" t="s">
        <v>153</v>
      </c>
      <c r="H48" s="287" t="s">
        <v>225</v>
      </c>
      <c r="I48" s="287" t="s">
        <v>226</v>
      </c>
      <c r="J48" s="110" t="s">
        <v>42</v>
      </c>
      <c r="K48" s="256" t="n">
        <v>9.599</v>
      </c>
      <c r="L48" s="288"/>
      <c r="M48" s="289"/>
      <c r="N48" s="289" t="n">
        <v>9.552</v>
      </c>
      <c r="O48" s="289"/>
      <c r="P48" s="290"/>
      <c r="Q48" s="259" t="n">
        <f aca="false">SUM(R48:T48)</f>
        <v>10.595</v>
      </c>
      <c r="R48" s="100"/>
      <c r="S48" s="100" t="n">
        <v>10.595</v>
      </c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 t="n">
        <f aca="false">S48</f>
        <v>10.595</v>
      </c>
      <c r="AE48" s="257"/>
      <c r="AF48" s="116" t="n">
        <v>2016</v>
      </c>
      <c r="AG48" s="116" t="n">
        <v>2018</v>
      </c>
      <c r="AH48" s="256" t="n">
        <v>2017</v>
      </c>
      <c r="AI48" s="267" t="n">
        <v>11687</v>
      </c>
      <c r="AJ48" s="258" t="n">
        <f aca="false">Q48*420</f>
        <v>4449.9</v>
      </c>
      <c r="AK48" s="269" t="s">
        <v>227</v>
      </c>
      <c r="AL48" s="269" t="s">
        <v>228</v>
      </c>
      <c r="AM48" s="260"/>
    </row>
    <row r="49" s="226" customFormat="true" ht="32.1" hidden="false" customHeight="true" outlineLevel="0" collapsed="false">
      <c r="A49" s="261" t="n">
        <v>3</v>
      </c>
      <c r="B49" s="261"/>
      <c r="C49" s="280" t="s">
        <v>172</v>
      </c>
      <c r="D49" s="292" t="s">
        <v>229</v>
      </c>
      <c r="E49" s="110" t="s">
        <v>230</v>
      </c>
      <c r="F49" s="253"/>
      <c r="G49" s="265" t="s">
        <v>153</v>
      </c>
      <c r="H49" s="70" t="s">
        <v>231</v>
      </c>
      <c r="I49" s="70" t="s">
        <v>232</v>
      </c>
      <c r="J49" s="110" t="s">
        <v>42</v>
      </c>
      <c r="K49" s="256" t="n">
        <f aca="false">SUM(L49:P49)</f>
        <v>8.822</v>
      </c>
      <c r="L49" s="289"/>
      <c r="M49" s="289"/>
      <c r="N49" s="289" t="n">
        <v>8.822</v>
      </c>
      <c r="O49" s="289"/>
      <c r="P49" s="289"/>
      <c r="Q49" s="259" t="n">
        <f aca="false">SUM(R49:T49)</f>
        <v>8.13</v>
      </c>
      <c r="R49" s="100"/>
      <c r="S49" s="100" t="n">
        <v>8.13</v>
      </c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 t="n">
        <f aca="false">S49</f>
        <v>8.13</v>
      </c>
      <c r="AE49" s="257"/>
      <c r="AF49" s="293" t="n">
        <v>2017</v>
      </c>
      <c r="AG49" s="293" t="n">
        <v>2018</v>
      </c>
      <c r="AH49" s="256" t="n">
        <v>2018</v>
      </c>
      <c r="AI49" s="267" t="n">
        <v>7535</v>
      </c>
      <c r="AJ49" s="258" t="n">
        <f aca="false">Q49*420</f>
        <v>3414.6</v>
      </c>
      <c r="AK49" s="272" t="s">
        <v>88</v>
      </c>
      <c r="AL49" s="272" t="s">
        <v>89</v>
      </c>
      <c r="AM49" s="260"/>
    </row>
    <row r="50" s="226" customFormat="true" ht="32.1" hidden="false" customHeight="true" outlineLevel="0" collapsed="false">
      <c r="A50" s="261" t="n">
        <v>4</v>
      </c>
      <c r="B50" s="261"/>
      <c r="C50" s="280" t="s">
        <v>109</v>
      </c>
      <c r="D50" s="292" t="s">
        <v>233</v>
      </c>
      <c r="E50" s="110" t="s">
        <v>234</v>
      </c>
      <c r="F50" s="264" t="s">
        <v>40</v>
      </c>
      <c r="G50" s="265" t="s">
        <v>153</v>
      </c>
      <c r="H50" s="70" t="s">
        <v>235</v>
      </c>
      <c r="I50" s="70" t="s">
        <v>236</v>
      </c>
      <c r="J50" s="110" t="s">
        <v>42</v>
      </c>
      <c r="K50" s="256" t="n">
        <f aca="false">SUM(L50:P50)</f>
        <v>33.232</v>
      </c>
      <c r="L50" s="289"/>
      <c r="M50" s="294"/>
      <c r="N50" s="289" t="n">
        <v>33.232</v>
      </c>
      <c r="O50" s="289"/>
      <c r="P50" s="289"/>
      <c r="Q50" s="259" t="n">
        <f aca="false">SUM(R50:T50)</f>
        <v>33.232</v>
      </c>
      <c r="R50" s="100"/>
      <c r="S50" s="100" t="n">
        <v>33.232</v>
      </c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 t="n">
        <f aca="false">S50</f>
        <v>33.232</v>
      </c>
      <c r="AE50" s="257"/>
      <c r="AF50" s="293" t="n">
        <v>2018</v>
      </c>
      <c r="AG50" s="293" t="n">
        <v>2020</v>
      </c>
      <c r="AH50" s="256" t="n">
        <v>2018</v>
      </c>
      <c r="AI50" s="267" t="n">
        <f aca="false">R50*2200+S50*1200</f>
        <v>39878.4</v>
      </c>
      <c r="AJ50" s="258" t="n">
        <f aca="false">Q50*420</f>
        <v>13957.44</v>
      </c>
      <c r="AK50" s="256" t="n">
        <v>2017.06</v>
      </c>
      <c r="AL50" s="256" t="n">
        <v>2017.09</v>
      </c>
      <c r="AM50" s="260"/>
    </row>
    <row r="51" s="226" customFormat="true" ht="32.1" hidden="false" customHeight="true" outlineLevel="0" collapsed="false">
      <c r="A51" s="261" t="n">
        <v>5</v>
      </c>
      <c r="B51" s="261"/>
      <c r="C51" s="278" t="s">
        <v>57</v>
      </c>
      <c r="D51" s="273" t="s">
        <v>237</v>
      </c>
      <c r="E51" s="110" t="s">
        <v>238</v>
      </c>
      <c r="F51" s="264" t="s">
        <v>40</v>
      </c>
      <c r="G51" s="265" t="s">
        <v>153</v>
      </c>
      <c r="H51" s="70" t="s">
        <v>239</v>
      </c>
      <c r="I51" s="70" t="s">
        <v>240</v>
      </c>
      <c r="J51" s="110" t="s">
        <v>42</v>
      </c>
      <c r="K51" s="256" t="n">
        <f aca="false">SUM(L51:P51)</f>
        <v>18.692</v>
      </c>
      <c r="L51" s="288"/>
      <c r="M51" s="288"/>
      <c r="N51" s="288"/>
      <c r="O51" s="288" t="n">
        <v>17.382</v>
      </c>
      <c r="P51" s="288" t="n">
        <v>1.31</v>
      </c>
      <c r="Q51" s="259" t="n">
        <f aca="false">SUM(R51:T51)</f>
        <v>18.692</v>
      </c>
      <c r="R51" s="100"/>
      <c r="S51" s="100" t="n">
        <v>18.692</v>
      </c>
      <c r="T51" s="257"/>
      <c r="U51" s="257"/>
      <c r="V51" s="257"/>
      <c r="W51" s="257"/>
      <c r="X51" s="257"/>
      <c r="Y51" s="257"/>
      <c r="Z51" s="257"/>
      <c r="AA51" s="257"/>
      <c r="AB51" s="257" t="n">
        <f aca="false">P51</f>
        <v>1.31</v>
      </c>
      <c r="AC51" s="257" t="n">
        <f aca="false">S51-AB51</f>
        <v>17.382</v>
      </c>
      <c r="AD51" s="257"/>
      <c r="AE51" s="257"/>
      <c r="AF51" s="295" t="n">
        <v>2018</v>
      </c>
      <c r="AG51" s="295" t="n">
        <v>2020</v>
      </c>
      <c r="AH51" s="256" t="n">
        <v>2018</v>
      </c>
      <c r="AI51" s="267" t="n">
        <f aca="false">R51*2200+S51*1200</f>
        <v>22430.4</v>
      </c>
      <c r="AJ51" s="258" t="n">
        <f aca="false">Q51*420</f>
        <v>7850.64</v>
      </c>
      <c r="AK51" s="268" t="n">
        <v>2017.03</v>
      </c>
      <c r="AL51" s="268" t="n">
        <v>2017.05</v>
      </c>
      <c r="AM51" s="260"/>
    </row>
    <row r="52" s="226" customFormat="true" ht="32.1" hidden="false" customHeight="true" outlineLevel="0" collapsed="false">
      <c r="A52" s="261" t="n">
        <v>6</v>
      </c>
      <c r="B52" s="261"/>
      <c r="C52" s="278" t="s">
        <v>90</v>
      </c>
      <c r="D52" s="273" t="s">
        <v>241</v>
      </c>
      <c r="E52" s="110" t="s">
        <v>242</v>
      </c>
      <c r="F52" s="253"/>
      <c r="G52" s="265" t="s">
        <v>153</v>
      </c>
      <c r="H52" s="70" t="s">
        <v>243</v>
      </c>
      <c r="I52" s="296" t="s">
        <v>244</v>
      </c>
      <c r="J52" s="110" t="s">
        <v>42</v>
      </c>
      <c r="K52" s="256" t="n">
        <f aca="false">SUM(L52:P52)</f>
        <v>6.98</v>
      </c>
      <c r="L52" s="256"/>
      <c r="M52" s="256"/>
      <c r="N52" s="256"/>
      <c r="O52" s="256" t="n">
        <v>6.87</v>
      </c>
      <c r="P52" s="256" t="n">
        <v>0.11</v>
      </c>
      <c r="Q52" s="259" t="n">
        <f aca="false">SUM(R52:T52)</f>
        <v>6.976</v>
      </c>
      <c r="R52" s="100"/>
      <c r="S52" s="100" t="n">
        <v>6.976</v>
      </c>
      <c r="T52" s="257"/>
      <c r="U52" s="257"/>
      <c r="V52" s="257"/>
      <c r="W52" s="257"/>
      <c r="X52" s="257"/>
      <c r="Y52" s="257"/>
      <c r="Z52" s="257"/>
      <c r="AA52" s="257"/>
      <c r="AB52" s="257" t="n">
        <f aca="false">P52</f>
        <v>0.11</v>
      </c>
      <c r="AC52" s="257" t="n">
        <f aca="false">S52-AB52</f>
        <v>6.866</v>
      </c>
      <c r="AD52" s="257"/>
      <c r="AE52" s="257"/>
      <c r="AF52" s="295" t="n">
        <v>2017</v>
      </c>
      <c r="AG52" s="295" t="n">
        <v>2019</v>
      </c>
      <c r="AH52" s="256" t="n">
        <v>2018</v>
      </c>
      <c r="AI52" s="267" t="n">
        <f aca="false">R52*2200+S52*1200</f>
        <v>8371.2</v>
      </c>
      <c r="AJ52" s="258" t="n">
        <f aca="false">Q52*420</f>
        <v>2929.92</v>
      </c>
      <c r="AK52" s="272" t="s">
        <v>183</v>
      </c>
      <c r="AL52" s="272" t="s">
        <v>162</v>
      </c>
      <c r="AM52" s="260"/>
    </row>
    <row r="53" s="226" customFormat="true" ht="32.1" hidden="false" customHeight="true" outlineLevel="0" collapsed="false">
      <c r="A53" s="261" t="n">
        <v>7</v>
      </c>
      <c r="B53" s="261"/>
      <c r="C53" s="278" t="s">
        <v>199</v>
      </c>
      <c r="D53" s="273" t="s">
        <v>245</v>
      </c>
      <c r="E53" s="110" t="s">
        <v>246</v>
      </c>
      <c r="F53" s="264" t="s">
        <v>40</v>
      </c>
      <c r="G53" s="265" t="s">
        <v>153</v>
      </c>
      <c r="H53" s="70" t="s">
        <v>247</v>
      </c>
      <c r="I53" s="287" t="s">
        <v>248</v>
      </c>
      <c r="J53" s="110" t="s">
        <v>42</v>
      </c>
      <c r="K53" s="256" t="n">
        <f aca="false">SUM(L53:P53)</f>
        <v>19.673</v>
      </c>
      <c r="L53" s="288"/>
      <c r="M53" s="288"/>
      <c r="N53" s="288"/>
      <c r="O53" s="288" t="n">
        <v>15.703</v>
      </c>
      <c r="P53" s="288" t="n">
        <v>3.97</v>
      </c>
      <c r="Q53" s="259" t="n">
        <f aca="false">SUM(R53:T53)</f>
        <v>17.4</v>
      </c>
      <c r="R53" s="100"/>
      <c r="S53" s="100" t="n">
        <v>17.4</v>
      </c>
      <c r="T53" s="257"/>
      <c r="U53" s="257"/>
      <c r="V53" s="257"/>
      <c r="W53" s="257"/>
      <c r="X53" s="257"/>
      <c r="Y53" s="257"/>
      <c r="Z53" s="257"/>
      <c r="AA53" s="257"/>
      <c r="AB53" s="257" t="n">
        <f aca="false">P53</f>
        <v>3.97</v>
      </c>
      <c r="AC53" s="257" t="n">
        <f aca="false">S53-AB53</f>
        <v>13.43</v>
      </c>
      <c r="AD53" s="257"/>
      <c r="AE53" s="257"/>
      <c r="AF53" s="295" t="n">
        <v>2017</v>
      </c>
      <c r="AG53" s="295" t="n">
        <v>2019</v>
      </c>
      <c r="AH53" s="256" t="n">
        <v>2018</v>
      </c>
      <c r="AI53" s="267" t="n">
        <v>28653</v>
      </c>
      <c r="AJ53" s="258" t="n">
        <f aca="false">Q53*420</f>
        <v>7308</v>
      </c>
      <c r="AK53" s="268" t="n">
        <v>2017.02</v>
      </c>
      <c r="AL53" s="268" t="n">
        <v>2017.04</v>
      </c>
      <c r="AM53" s="260"/>
    </row>
    <row r="54" s="226" customFormat="true" ht="32.1" hidden="false" customHeight="true" outlineLevel="0" collapsed="false">
      <c r="A54" s="261" t="n">
        <v>8</v>
      </c>
      <c r="B54" s="261"/>
      <c r="C54" s="278" t="s">
        <v>97</v>
      </c>
      <c r="D54" s="273" t="s">
        <v>249</v>
      </c>
      <c r="E54" s="110" t="s">
        <v>250</v>
      </c>
      <c r="F54" s="264" t="s">
        <v>40</v>
      </c>
      <c r="G54" s="265" t="s">
        <v>153</v>
      </c>
      <c r="H54" s="287" t="s">
        <v>248</v>
      </c>
      <c r="I54" s="287" t="s">
        <v>225</v>
      </c>
      <c r="J54" s="110" t="s">
        <v>42</v>
      </c>
      <c r="K54" s="256" t="n">
        <f aca="false">SUM(L54:P54)</f>
        <v>13.616</v>
      </c>
      <c r="L54" s="288"/>
      <c r="M54" s="288"/>
      <c r="N54" s="288" t="n">
        <v>1.239</v>
      </c>
      <c r="O54" s="288" t="n">
        <v>12.377</v>
      </c>
      <c r="P54" s="288"/>
      <c r="Q54" s="259" t="n">
        <f aca="false">SUM(R54:T54)</f>
        <v>13.616</v>
      </c>
      <c r="R54" s="100"/>
      <c r="S54" s="100" t="n">
        <v>13.616</v>
      </c>
      <c r="T54" s="257"/>
      <c r="U54" s="257"/>
      <c r="V54" s="257"/>
      <c r="W54" s="257"/>
      <c r="X54" s="257"/>
      <c r="Y54" s="257"/>
      <c r="Z54" s="257"/>
      <c r="AA54" s="257"/>
      <c r="AB54" s="257"/>
      <c r="AC54" s="257" t="n">
        <f aca="false">O54</f>
        <v>12.377</v>
      </c>
      <c r="AD54" s="257" t="n">
        <f aca="false">S54-AC54</f>
        <v>1.239</v>
      </c>
      <c r="AE54" s="257"/>
      <c r="AF54" s="295" t="n">
        <v>2017</v>
      </c>
      <c r="AG54" s="295" t="n">
        <v>2019</v>
      </c>
      <c r="AH54" s="256" t="n">
        <v>2018</v>
      </c>
      <c r="AI54" s="267" t="n">
        <f aca="false">R54*2200+S54*1200</f>
        <v>16339.2</v>
      </c>
      <c r="AJ54" s="258" t="n">
        <f aca="false">Q54*420</f>
        <v>5718.72</v>
      </c>
      <c r="AK54" s="272" t="s">
        <v>198</v>
      </c>
      <c r="AL54" s="272" t="s">
        <v>251</v>
      </c>
      <c r="AM54" s="260"/>
    </row>
    <row r="55" s="226" customFormat="true" ht="32.1" hidden="false" customHeight="true" outlineLevel="0" collapsed="false">
      <c r="A55" s="261" t="n">
        <v>9</v>
      </c>
      <c r="B55" s="261"/>
      <c r="C55" s="278" t="s">
        <v>109</v>
      </c>
      <c r="D55" s="273" t="s">
        <v>252</v>
      </c>
      <c r="E55" s="110" t="s">
        <v>253</v>
      </c>
      <c r="F55" s="264" t="s">
        <v>40</v>
      </c>
      <c r="G55" s="265" t="s">
        <v>153</v>
      </c>
      <c r="H55" s="287" t="s">
        <v>254</v>
      </c>
      <c r="I55" s="287" t="s">
        <v>255</v>
      </c>
      <c r="J55" s="110" t="s">
        <v>42</v>
      </c>
      <c r="K55" s="256" t="n">
        <f aca="false">SUM(L55:P55)</f>
        <v>13.686</v>
      </c>
      <c r="L55" s="288"/>
      <c r="M55" s="288"/>
      <c r="N55" s="288"/>
      <c r="O55" s="288" t="n">
        <v>1.292</v>
      </c>
      <c r="P55" s="288" t="n">
        <v>12.394</v>
      </c>
      <c r="Q55" s="259" t="n">
        <f aca="false">SUM(R55:T55)</f>
        <v>13.686</v>
      </c>
      <c r="R55" s="100"/>
      <c r="S55" s="100" t="n">
        <v>13.686</v>
      </c>
      <c r="T55" s="257"/>
      <c r="U55" s="257"/>
      <c r="V55" s="257"/>
      <c r="W55" s="257"/>
      <c r="X55" s="257"/>
      <c r="Y55" s="257"/>
      <c r="Z55" s="257"/>
      <c r="AA55" s="257"/>
      <c r="AB55" s="257" t="n">
        <f aca="false">P55</f>
        <v>12.394</v>
      </c>
      <c r="AC55" s="257" t="n">
        <f aca="false">S55-AB55</f>
        <v>1.292</v>
      </c>
      <c r="AD55" s="257"/>
      <c r="AE55" s="257"/>
      <c r="AF55" s="295" t="n">
        <v>2018</v>
      </c>
      <c r="AG55" s="295" t="n">
        <v>2020</v>
      </c>
      <c r="AH55" s="256" t="n">
        <v>2020</v>
      </c>
      <c r="AI55" s="267" t="n">
        <f aca="false">R55*2200+S55*1200</f>
        <v>16423.2</v>
      </c>
      <c r="AJ55" s="258" t="n">
        <f aca="false">Q55*420</f>
        <v>5748.12</v>
      </c>
      <c r="AK55" s="256" t="n">
        <v>2017.06</v>
      </c>
      <c r="AL55" s="256" t="n">
        <v>2017.09</v>
      </c>
      <c r="AM55" s="260"/>
    </row>
    <row r="56" s="226" customFormat="true" ht="32.1" hidden="false" customHeight="true" outlineLevel="0" collapsed="false">
      <c r="A56" s="261" t="n">
        <v>10</v>
      </c>
      <c r="B56" s="261"/>
      <c r="C56" s="278" t="s">
        <v>136</v>
      </c>
      <c r="D56" s="273" t="s">
        <v>256</v>
      </c>
      <c r="E56" s="110" t="s">
        <v>257</v>
      </c>
      <c r="F56" s="264" t="s">
        <v>40</v>
      </c>
      <c r="G56" s="265" t="s">
        <v>153</v>
      </c>
      <c r="H56" s="287" t="s">
        <v>258</v>
      </c>
      <c r="I56" s="281" t="s">
        <v>181</v>
      </c>
      <c r="J56" s="110" t="s">
        <v>42</v>
      </c>
      <c r="K56" s="256" t="n">
        <f aca="false">SUM(L56:P56)</f>
        <v>31.569</v>
      </c>
      <c r="L56" s="288"/>
      <c r="M56" s="288"/>
      <c r="N56" s="288"/>
      <c r="O56" s="288" t="n">
        <v>19.027</v>
      </c>
      <c r="P56" s="288" t="n">
        <v>12.542</v>
      </c>
      <c r="Q56" s="259" t="n">
        <f aca="false">SUM(R56:T56)</f>
        <v>31.569</v>
      </c>
      <c r="R56" s="100"/>
      <c r="S56" s="100" t="n">
        <v>31.569</v>
      </c>
      <c r="T56" s="257"/>
      <c r="U56" s="257"/>
      <c r="V56" s="257"/>
      <c r="W56" s="257"/>
      <c r="X56" s="257"/>
      <c r="Y56" s="257"/>
      <c r="Z56" s="257"/>
      <c r="AA56" s="257"/>
      <c r="AB56" s="257" t="n">
        <f aca="false">P56</f>
        <v>12.542</v>
      </c>
      <c r="AC56" s="257" t="n">
        <f aca="false">S56-AB56</f>
        <v>19.027</v>
      </c>
      <c r="AD56" s="257"/>
      <c r="AE56" s="257"/>
      <c r="AF56" s="295" t="n">
        <v>2017</v>
      </c>
      <c r="AG56" s="295" t="n">
        <v>2019</v>
      </c>
      <c r="AH56" s="256" t="n">
        <v>2018</v>
      </c>
      <c r="AI56" s="267" t="n">
        <f aca="false">R56*2200+S56*1200</f>
        <v>37882.8</v>
      </c>
      <c r="AJ56" s="258" t="n">
        <f aca="false">Q56*420</f>
        <v>13258.98</v>
      </c>
      <c r="AK56" s="268" t="n">
        <v>2017.03</v>
      </c>
      <c r="AL56" s="268" t="n">
        <v>2017.05</v>
      </c>
      <c r="AM56" s="260"/>
    </row>
    <row r="57" s="226" customFormat="true" ht="32.1" hidden="false" customHeight="true" outlineLevel="0" collapsed="false">
      <c r="A57" s="261" t="n">
        <v>11</v>
      </c>
      <c r="B57" s="261"/>
      <c r="C57" s="278" t="s">
        <v>97</v>
      </c>
      <c r="D57" s="273" t="s">
        <v>259</v>
      </c>
      <c r="E57" s="110" t="s">
        <v>260</v>
      </c>
      <c r="F57" s="264" t="s">
        <v>40</v>
      </c>
      <c r="G57" s="265" t="s">
        <v>153</v>
      </c>
      <c r="H57" s="287" t="s">
        <v>261</v>
      </c>
      <c r="I57" s="287" t="s">
        <v>262</v>
      </c>
      <c r="J57" s="110" t="s">
        <v>42</v>
      </c>
      <c r="K57" s="256" t="n">
        <f aca="false">SUM(L57:P57)</f>
        <v>36.72</v>
      </c>
      <c r="L57" s="256"/>
      <c r="M57" s="256"/>
      <c r="N57" s="256"/>
      <c r="O57" s="256" t="n">
        <v>36.72</v>
      </c>
      <c r="P57" s="256"/>
      <c r="Q57" s="259" t="n">
        <f aca="false">SUM(R57:T57)</f>
        <v>36.722</v>
      </c>
      <c r="R57" s="100"/>
      <c r="S57" s="100" t="n">
        <v>36.722</v>
      </c>
      <c r="T57" s="257"/>
      <c r="U57" s="257"/>
      <c r="V57" s="257"/>
      <c r="W57" s="257"/>
      <c r="X57" s="257"/>
      <c r="Y57" s="257"/>
      <c r="Z57" s="257"/>
      <c r="AA57" s="257"/>
      <c r="AB57" s="257"/>
      <c r="AC57" s="257" t="n">
        <f aca="false">S57</f>
        <v>36.722</v>
      </c>
      <c r="AD57" s="257"/>
      <c r="AE57" s="257"/>
      <c r="AF57" s="295" t="n">
        <v>2017</v>
      </c>
      <c r="AG57" s="295" t="n">
        <v>2019</v>
      </c>
      <c r="AH57" s="256" t="n">
        <v>2018</v>
      </c>
      <c r="AI57" s="267" t="n">
        <f aca="false">R57*2200+S57*1200</f>
        <v>44066.4</v>
      </c>
      <c r="AJ57" s="258" t="n">
        <f aca="false">Q57*420</f>
        <v>15423.24</v>
      </c>
      <c r="AK57" s="297" t="s">
        <v>198</v>
      </c>
      <c r="AL57" s="297" t="s">
        <v>251</v>
      </c>
      <c r="AM57" s="260"/>
    </row>
    <row r="58" s="251" customFormat="true" ht="32.1" hidden="false" customHeight="true" outlineLevel="0" collapsed="false">
      <c r="A58" s="242" t="s">
        <v>459</v>
      </c>
      <c r="B58" s="242"/>
      <c r="C58" s="242"/>
      <c r="D58" s="243"/>
      <c r="E58" s="243"/>
      <c r="F58" s="243"/>
      <c r="G58" s="244"/>
      <c r="H58" s="245"/>
      <c r="I58" s="245"/>
      <c r="J58" s="246"/>
      <c r="K58" s="247" t="n">
        <f aca="false">SUM(K59:K92)</f>
        <v>517.439</v>
      </c>
      <c r="L58" s="247" t="n">
        <f aca="false">SUM(L59:L92)</f>
        <v>0</v>
      </c>
      <c r="M58" s="247" t="n">
        <f aca="false">SUM(M59:M92)</f>
        <v>194.789</v>
      </c>
      <c r="N58" s="247" t="n">
        <f aca="false">SUM(N59:N92)</f>
        <v>99.8</v>
      </c>
      <c r="O58" s="247" t="n">
        <f aca="false">SUM(O59:O92)</f>
        <v>207.544</v>
      </c>
      <c r="P58" s="247" t="n">
        <f aca="false">SUM(P59:P92)</f>
        <v>15.306</v>
      </c>
      <c r="Q58" s="247" t="n">
        <f aca="false">SUM(Q59:Q92)</f>
        <v>516.587</v>
      </c>
      <c r="R58" s="247" t="n">
        <f aca="false">SUM(R59:R92)</f>
        <v>203.798</v>
      </c>
      <c r="S58" s="247" t="n">
        <f aca="false">SUM(S59:S92)</f>
        <v>312.789</v>
      </c>
      <c r="T58" s="247" t="n">
        <f aca="false">SUM(T59:T92)</f>
        <v>0</v>
      </c>
      <c r="U58" s="247" t="n">
        <f aca="false">SUM(U59:U92)</f>
        <v>0</v>
      </c>
      <c r="V58" s="247" t="n">
        <f aca="false">SUM(V59:V92)</f>
        <v>0</v>
      </c>
      <c r="W58" s="247" t="n">
        <f aca="false">SUM(W59:W92)</f>
        <v>7.62</v>
      </c>
      <c r="X58" s="247" t="n">
        <f aca="false">SUM(X59:X92)</f>
        <v>0</v>
      </c>
      <c r="Y58" s="247" t="n">
        <f aca="false">SUM(Y59:Y92)</f>
        <v>0.572</v>
      </c>
      <c r="Z58" s="247" t="n">
        <f aca="false">SUM(Z59:Z92)</f>
        <v>195.606</v>
      </c>
      <c r="AA58" s="247" t="n">
        <f aca="false">SUM(AA59:AA92)</f>
        <v>0</v>
      </c>
      <c r="AB58" s="247" t="n">
        <f aca="false">SUM(AB59:AB92)</f>
        <v>7.686</v>
      </c>
      <c r="AC58" s="247" t="n">
        <f aca="false">SUM(AC59:AC92)</f>
        <v>198.888</v>
      </c>
      <c r="AD58" s="247" t="n">
        <f aca="false">SUM(AD59:AD92)</f>
        <v>97.94</v>
      </c>
      <c r="AE58" s="247" t="n">
        <f aca="false">SUM(AE59:AE92)</f>
        <v>8.275</v>
      </c>
      <c r="AF58" s="247"/>
      <c r="AG58" s="247"/>
      <c r="AH58" s="247" t="n">
        <f aca="false">SUM(AH59:AH92)</f>
        <v>68619</v>
      </c>
      <c r="AI58" s="248" t="n">
        <f aca="false">SUM(AI59:AI92)</f>
        <v>999795</v>
      </c>
      <c r="AJ58" s="248" t="n">
        <f aca="false">SUM(AJ59:AJ92)</f>
        <v>323269.86</v>
      </c>
      <c r="AK58" s="246"/>
      <c r="AL58" s="226"/>
      <c r="AM58" s="250"/>
    </row>
    <row r="59" s="226" customFormat="true" ht="32.1" hidden="false" customHeight="true" outlineLevel="0" collapsed="false">
      <c r="A59" s="261" t="n">
        <v>1</v>
      </c>
      <c r="B59" s="261"/>
      <c r="C59" s="133" t="s">
        <v>57</v>
      </c>
      <c r="D59" s="298" t="s">
        <v>265</v>
      </c>
      <c r="E59" s="253"/>
      <c r="F59" s="264" t="s">
        <v>40</v>
      </c>
      <c r="G59" s="265" t="s">
        <v>153</v>
      </c>
      <c r="H59" s="296" t="s">
        <v>266</v>
      </c>
      <c r="I59" s="296" t="s">
        <v>267</v>
      </c>
      <c r="J59" s="110" t="s">
        <v>42</v>
      </c>
      <c r="K59" s="256" t="n">
        <f aca="false">SUM(L59:P59)</f>
        <v>13.24</v>
      </c>
      <c r="L59" s="120"/>
      <c r="M59" s="120" t="n">
        <v>12.668</v>
      </c>
      <c r="N59" s="120" t="n">
        <v>0.572</v>
      </c>
      <c r="O59" s="120"/>
      <c r="P59" s="120"/>
      <c r="Q59" s="259" t="n">
        <f aca="false">SUM(R59:S59)</f>
        <v>13.988</v>
      </c>
      <c r="R59" s="100" t="n">
        <v>13.988</v>
      </c>
      <c r="S59" s="100"/>
      <c r="T59" s="257"/>
      <c r="U59" s="257"/>
      <c r="V59" s="257"/>
      <c r="W59" s="257"/>
      <c r="X59" s="257"/>
      <c r="Y59" s="257" t="n">
        <f aca="false">N59</f>
        <v>0.572</v>
      </c>
      <c r="Z59" s="257" t="n">
        <f aca="false">R59-Y59</f>
        <v>13.416</v>
      </c>
      <c r="AA59" s="257"/>
      <c r="AB59" s="257"/>
      <c r="AC59" s="257"/>
      <c r="AD59" s="257"/>
      <c r="AE59" s="257"/>
      <c r="AF59" s="256" t="n">
        <v>2016</v>
      </c>
      <c r="AG59" s="256" t="n">
        <v>2018</v>
      </c>
      <c r="AH59" s="256" t="n">
        <v>2018</v>
      </c>
      <c r="AI59" s="267" t="n">
        <v>31135</v>
      </c>
      <c r="AJ59" s="258" t="n">
        <f aca="false">Q59*420</f>
        <v>5874.96</v>
      </c>
      <c r="AK59" s="237" t="s">
        <v>268</v>
      </c>
      <c r="AL59" s="237" t="s">
        <v>269</v>
      </c>
      <c r="AM59" s="260"/>
    </row>
    <row r="60" s="226" customFormat="true" ht="32.1" hidden="false" customHeight="true" outlineLevel="0" collapsed="false">
      <c r="A60" s="261" t="n">
        <v>2</v>
      </c>
      <c r="B60" s="261"/>
      <c r="C60" s="133" t="s">
        <v>199</v>
      </c>
      <c r="D60" s="298" t="s">
        <v>271</v>
      </c>
      <c r="E60" s="253"/>
      <c r="F60" s="264" t="s">
        <v>40</v>
      </c>
      <c r="G60" s="265" t="s">
        <v>153</v>
      </c>
      <c r="H60" s="296" t="s">
        <v>272</v>
      </c>
      <c r="I60" s="296" t="s">
        <v>273</v>
      </c>
      <c r="J60" s="110" t="s">
        <v>42</v>
      </c>
      <c r="K60" s="256" t="n">
        <f aca="false">SUM(L60:P60)</f>
        <v>18.617</v>
      </c>
      <c r="L60" s="120"/>
      <c r="M60" s="120"/>
      <c r="N60" s="120"/>
      <c r="O60" s="120" t="n">
        <v>18.617</v>
      </c>
      <c r="P60" s="120"/>
      <c r="Q60" s="259" t="n">
        <f aca="false">SUM(R60:S60)</f>
        <v>14.603</v>
      </c>
      <c r="R60" s="100"/>
      <c r="S60" s="100" t="n">
        <v>14.603</v>
      </c>
      <c r="T60" s="257"/>
      <c r="U60" s="257"/>
      <c r="V60" s="257"/>
      <c r="W60" s="257"/>
      <c r="X60" s="257"/>
      <c r="Y60" s="257"/>
      <c r="Z60" s="257"/>
      <c r="AA60" s="257"/>
      <c r="AB60" s="257"/>
      <c r="AC60" s="257" t="n">
        <f aca="false">S60</f>
        <v>14.603</v>
      </c>
      <c r="AD60" s="257"/>
      <c r="AE60" s="257"/>
      <c r="AF60" s="256" t="n">
        <v>2016</v>
      </c>
      <c r="AG60" s="256" t="n">
        <v>2018</v>
      </c>
      <c r="AH60" s="256" t="n">
        <v>2018</v>
      </c>
      <c r="AI60" s="267" t="n">
        <v>19216</v>
      </c>
      <c r="AJ60" s="258" t="n">
        <f aca="false">Q60*420</f>
        <v>6133.26</v>
      </c>
      <c r="AK60" s="237" t="s">
        <v>274</v>
      </c>
      <c r="AL60" s="237" t="s">
        <v>275</v>
      </c>
      <c r="AM60" s="260"/>
    </row>
    <row r="61" s="226" customFormat="true" ht="32.1" hidden="false" customHeight="true" outlineLevel="0" collapsed="false">
      <c r="A61" s="261" t="n">
        <v>3</v>
      </c>
      <c r="B61" s="261"/>
      <c r="C61" s="110" t="s">
        <v>126</v>
      </c>
      <c r="D61" s="116" t="s">
        <v>277</v>
      </c>
      <c r="E61" s="253"/>
      <c r="F61" s="253"/>
      <c r="G61" s="265" t="s">
        <v>153</v>
      </c>
      <c r="H61" s="278" t="s">
        <v>278</v>
      </c>
      <c r="I61" s="274" t="s">
        <v>279</v>
      </c>
      <c r="J61" s="110" t="s">
        <v>42</v>
      </c>
      <c r="K61" s="256" t="n">
        <f aca="false">SUM(L61:P61)</f>
        <v>12.763</v>
      </c>
      <c r="L61" s="100"/>
      <c r="M61" s="100"/>
      <c r="N61" s="100"/>
      <c r="O61" s="100" t="n">
        <v>12.763</v>
      </c>
      <c r="P61" s="100"/>
      <c r="Q61" s="259" t="n">
        <f aca="false">SUM(R61:S61)</f>
        <v>10.058</v>
      </c>
      <c r="R61" s="100"/>
      <c r="S61" s="100" t="n">
        <v>10.058</v>
      </c>
      <c r="T61" s="257"/>
      <c r="U61" s="257"/>
      <c r="V61" s="257"/>
      <c r="W61" s="257"/>
      <c r="X61" s="257"/>
      <c r="Y61" s="257"/>
      <c r="Z61" s="257"/>
      <c r="AA61" s="257"/>
      <c r="AB61" s="257"/>
      <c r="AC61" s="257" t="n">
        <f aca="false">S61</f>
        <v>10.058</v>
      </c>
      <c r="AD61" s="257"/>
      <c r="AE61" s="257"/>
      <c r="AF61" s="256" t="n">
        <v>2016</v>
      </c>
      <c r="AG61" s="256" t="n">
        <v>2018</v>
      </c>
      <c r="AH61" s="256" t="n">
        <v>2018</v>
      </c>
      <c r="AI61" s="267" t="n">
        <v>15950</v>
      </c>
      <c r="AJ61" s="258" t="n">
        <f aca="false">Q61*420</f>
        <v>4224.36</v>
      </c>
      <c r="AK61" s="237" t="s">
        <v>280</v>
      </c>
      <c r="AL61" s="237" t="s">
        <v>281</v>
      </c>
      <c r="AM61" s="260"/>
    </row>
    <row r="62" s="226" customFormat="true" ht="32.1" hidden="false" customHeight="true" outlineLevel="0" collapsed="false">
      <c r="A62" s="261" t="n">
        <v>4</v>
      </c>
      <c r="B62" s="261"/>
      <c r="C62" s="133" t="s">
        <v>126</v>
      </c>
      <c r="D62" s="298" t="s">
        <v>283</v>
      </c>
      <c r="E62" s="253"/>
      <c r="F62" s="253"/>
      <c r="G62" s="265" t="s">
        <v>153</v>
      </c>
      <c r="H62" s="278" t="s">
        <v>284</v>
      </c>
      <c r="I62" s="274" t="s">
        <v>285</v>
      </c>
      <c r="J62" s="110" t="s">
        <v>42</v>
      </c>
      <c r="K62" s="256" t="n">
        <f aca="false">SUM(L62:P62)</f>
        <v>24.96</v>
      </c>
      <c r="L62" s="120"/>
      <c r="M62" s="120"/>
      <c r="N62" s="120"/>
      <c r="O62" s="100" t="n">
        <v>24.96</v>
      </c>
      <c r="P62" s="120"/>
      <c r="Q62" s="259" t="n">
        <f aca="false">SUM(R62:S62)</f>
        <v>24.095</v>
      </c>
      <c r="R62" s="100"/>
      <c r="S62" s="100" t="n">
        <v>24.095</v>
      </c>
      <c r="T62" s="257"/>
      <c r="U62" s="257"/>
      <c r="V62" s="257"/>
      <c r="W62" s="257"/>
      <c r="X62" s="257"/>
      <c r="Y62" s="257"/>
      <c r="Z62" s="257"/>
      <c r="AA62" s="257"/>
      <c r="AB62" s="257"/>
      <c r="AC62" s="257" t="n">
        <f aca="false">S62</f>
        <v>24.095</v>
      </c>
      <c r="AD62" s="257"/>
      <c r="AE62" s="257"/>
      <c r="AF62" s="256" t="n">
        <v>2016</v>
      </c>
      <c r="AG62" s="256" t="n">
        <v>2018</v>
      </c>
      <c r="AH62" s="256" t="n">
        <v>2018</v>
      </c>
      <c r="AI62" s="267" t="n">
        <v>25621</v>
      </c>
      <c r="AJ62" s="258" t="n">
        <f aca="false">Q62*420</f>
        <v>10119.9</v>
      </c>
      <c r="AK62" s="237" t="s">
        <v>286</v>
      </c>
      <c r="AL62" s="256" t="n">
        <v>2017.01</v>
      </c>
      <c r="AM62" s="260"/>
    </row>
    <row r="63" s="226" customFormat="true" ht="32.1" hidden="false" customHeight="true" outlineLevel="0" collapsed="false">
      <c r="A63" s="261" t="n">
        <v>5</v>
      </c>
      <c r="B63" s="261"/>
      <c r="C63" s="133" t="s">
        <v>57</v>
      </c>
      <c r="D63" s="299" t="s">
        <v>288</v>
      </c>
      <c r="E63" s="253"/>
      <c r="F63" s="264" t="s">
        <v>40</v>
      </c>
      <c r="G63" s="265" t="s">
        <v>289</v>
      </c>
      <c r="H63" s="255" t="n">
        <v>0</v>
      </c>
      <c r="I63" s="255" t="n">
        <v>3.657</v>
      </c>
      <c r="J63" s="110" t="s">
        <v>42</v>
      </c>
      <c r="K63" s="256" t="n">
        <f aca="false">SUM(L63:P63)</f>
        <v>3.657</v>
      </c>
      <c r="L63" s="120"/>
      <c r="M63" s="120" t="n">
        <v>3.657</v>
      </c>
      <c r="N63" s="120"/>
      <c r="O63" s="120"/>
      <c r="P63" s="120"/>
      <c r="Q63" s="259" t="n">
        <f aca="false">SUM(R63:S63)</f>
        <v>3.657</v>
      </c>
      <c r="R63" s="100" t="n">
        <v>3.657</v>
      </c>
      <c r="S63" s="100"/>
      <c r="T63" s="257"/>
      <c r="U63" s="257"/>
      <c r="V63" s="257"/>
      <c r="W63" s="257"/>
      <c r="X63" s="257"/>
      <c r="Y63" s="257"/>
      <c r="Z63" s="257" t="n">
        <f aca="false">R63</f>
        <v>3.657</v>
      </c>
      <c r="AA63" s="257"/>
      <c r="AB63" s="257"/>
      <c r="AC63" s="257"/>
      <c r="AD63" s="257"/>
      <c r="AE63" s="257"/>
      <c r="AF63" s="256" t="n">
        <v>2016</v>
      </c>
      <c r="AG63" s="256" t="n">
        <v>2017</v>
      </c>
      <c r="AH63" s="256" t="n">
        <v>2018</v>
      </c>
      <c r="AI63" s="267" t="n">
        <v>21034</v>
      </c>
      <c r="AJ63" s="258"/>
      <c r="AK63" s="237" t="s">
        <v>290</v>
      </c>
      <c r="AL63" s="237" t="s">
        <v>291</v>
      </c>
      <c r="AM63" s="260"/>
    </row>
    <row r="64" s="226" customFormat="true" ht="32.1" hidden="false" customHeight="true" outlineLevel="0" collapsed="false">
      <c r="A64" s="261" t="n">
        <v>6</v>
      </c>
      <c r="B64" s="261"/>
      <c r="C64" s="133" t="s">
        <v>172</v>
      </c>
      <c r="D64" s="120" t="s">
        <v>293</v>
      </c>
      <c r="E64" s="253"/>
      <c r="F64" s="253"/>
      <c r="G64" s="265" t="s">
        <v>153</v>
      </c>
      <c r="H64" s="296" t="s">
        <v>294</v>
      </c>
      <c r="I64" s="296" t="s">
        <v>295</v>
      </c>
      <c r="J64" s="110" t="s">
        <v>42</v>
      </c>
      <c r="K64" s="256" t="n">
        <f aca="false">SUM(L64:P64)</f>
        <v>42.392</v>
      </c>
      <c r="L64" s="120"/>
      <c r="M64" s="120"/>
      <c r="N64" s="100" t="n">
        <v>15</v>
      </c>
      <c r="O64" s="100" t="n">
        <v>27.392</v>
      </c>
      <c r="P64" s="120"/>
      <c r="Q64" s="259" t="n">
        <f aca="false">SUM(R64:S64)</f>
        <v>41.104</v>
      </c>
      <c r="R64" s="120"/>
      <c r="S64" s="120" t="n">
        <v>41.104</v>
      </c>
      <c r="T64" s="257"/>
      <c r="U64" s="257"/>
      <c r="V64" s="257"/>
      <c r="W64" s="257"/>
      <c r="X64" s="257"/>
      <c r="Y64" s="257"/>
      <c r="Z64" s="257"/>
      <c r="AA64" s="257"/>
      <c r="AB64" s="257"/>
      <c r="AC64" s="257" t="n">
        <f aca="false">O64</f>
        <v>27.392</v>
      </c>
      <c r="AD64" s="257" t="n">
        <f aca="false">S64-AC64</f>
        <v>13.712</v>
      </c>
      <c r="AE64" s="257"/>
      <c r="AF64" s="256" t="n">
        <v>2017</v>
      </c>
      <c r="AG64" s="256" t="n">
        <v>2020</v>
      </c>
      <c r="AH64" s="256" t="n">
        <v>2018</v>
      </c>
      <c r="AI64" s="267" t="n">
        <f aca="false">R64*2200+S64*1200</f>
        <v>49324.8</v>
      </c>
      <c r="AJ64" s="258" t="n">
        <f aca="false">Q64*420</f>
        <v>17263.68</v>
      </c>
      <c r="AK64" s="256" t="n">
        <v>2017.06</v>
      </c>
      <c r="AL64" s="256" t="n">
        <v>2017.09</v>
      </c>
      <c r="AM64" s="260"/>
    </row>
    <row r="65" s="226" customFormat="true" ht="39" hidden="false" customHeight="true" outlineLevel="0" collapsed="false">
      <c r="A65" s="261" t="n">
        <v>7</v>
      </c>
      <c r="B65" s="261"/>
      <c r="C65" s="110" t="s">
        <v>145</v>
      </c>
      <c r="D65" s="116" t="s">
        <v>297</v>
      </c>
      <c r="E65" s="253"/>
      <c r="F65" s="253"/>
      <c r="G65" s="265" t="s">
        <v>153</v>
      </c>
      <c r="H65" s="296" t="s">
        <v>298</v>
      </c>
      <c r="I65" s="296" t="s">
        <v>299</v>
      </c>
      <c r="J65" s="110" t="s">
        <v>42</v>
      </c>
      <c r="K65" s="256" t="n">
        <f aca="false">SUM(L65:P65)</f>
        <v>13.815</v>
      </c>
      <c r="L65" s="100"/>
      <c r="M65" s="101" t="n">
        <v>13.815</v>
      </c>
      <c r="N65" s="100"/>
      <c r="O65" s="100"/>
      <c r="P65" s="100"/>
      <c r="Q65" s="259" t="n">
        <f aca="false">SUM(R65:S65)</f>
        <v>13.6</v>
      </c>
      <c r="R65" s="101" t="n">
        <v>13.6</v>
      </c>
      <c r="S65" s="100"/>
      <c r="T65" s="257"/>
      <c r="U65" s="257"/>
      <c r="V65" s="257"/>
      <c r="W65" s="257"/>
      <c r="X65" s="257"/>
      <c r="Y65" s="257"/>
      <c r="Z65" s="257" t="n">
        <f aca="false">R65</f>
        <v>13.6</v>
      </c>
      <c r="AA65" s="257"/>
      <c r="AB65" s="257"/>
      <c r="AC65" s="257"/>
      <c r="AD65" s="257"/>
      <c r="AE65" s="257"/>
      <c r="AF65" s="256" t="n">
        <v>2017</v>
      </c>
      <c r="AG65" s="256" t="n">
        <v>2019</v>
      </c>
      <c r="AH65" s="256" t="n">
        <v>2018</v>
      </c>
      <c r="AI65" s="300" t="n">
        <v>101234</v>
      </c>
      <c r="AJ65" s="258" t="n">
        <f aca="false">Q65*420</f>
        <v>5712</v>
      </c>
      <c r="AK65" s="256" t="n">
        <v>2017.04</v>
      </c>
      <c r="AL65" s="256" t="n">
        <v>2017.06</v>
      </c>
      <c r="AM65" s="241"/>
    </row>
    <row r="66" s="226" customFormat="true" ht="39" hidden="false" customHeight="true" outlineLevel="0" collapsed="false">
      <c r="A66" s="261"/>
      <c r="B66" s="261"/>
      <c r="C66" s="110" t="s">
        <v>301</v>
      </c>
      <c r="D66" s="116"/>
      <c r="E66" s="253"/>
      <c r="F66" s="253"/>
      <c r="G66" s="265" t="s">
        <v>153</v>
      </c>
      <c r="H66" s="296" t="s">
        <v>299</v>
      </c>
      <c r="I66" s="296" t="s">
        <v>302</v>
      </c>
      <c r="J66" s="110" t="s">
        <v>42</v>
      </c>
      <c r="K66" s="256" t="n">
        <f aca="false">SUM(L66:P66)</f>
        <v>2.495</v>
      </c>
      <c r="L66" s="100"/>
      <c r="M66" s="101" t="n">
        <v>2.495</v>
      </c>
      <c r="N66" s="100"/>
      <c r="O66" s="100"/>
      <c r="P66" s="100"/>
      <c r="Q66" s="259" t="n">
        <f aca="false">SUM(R66:S66)</f>
        <v>2.5</v>
      </c>
      <c r="R66" s="101" t="n">
        <v>2.5</v>
      </c>
      <c r="S66" s="100"/>
      <c r="T66" s="257"/>
      <c r="U66" s="257"/>
      <c r="V66" s="257"/>
      <c r="W66" s="257"/>
      <c r="X66" s="257"/>
      <c r="Y66" s="257"/>
      <c r="Z66" s="257" t="n">
        <f aca="false">R66</f>
        <v>2.5</v>
      </c>
      <c r="AA66" s="257"/>
      <c r="AB66" s="257"/>
      <c r="AC66" s="257"/>
      <c r="AD66" s="257"/>
      <c r="AE66" s="257"/>
      <c r="AF66" s="256" t="n">
        <v>2017</v>
      </c>
      <c r="AG66" s="256" t="n">
        <v>2019</v>
      </c>
      <c r="AH66" s="256" t="n">
        <v>2018</v>
      </c>
      <c r="AI66" s="300" t="n">
        <v>9800</v>
      </c>
      <c r="AJ66" s="258" t="n">
        <f aca="false">Q66*420</f>
        <v>1050</v>
      </c>
      <c r="AK66" s="256" t="n">
        <v>2017.04</v>
      </c>
      <c r="AL66" s="256" t="n">
        <v>2017.06</v>
      </c>
      <c r="AM66" s="241"/>
    </row>
    <row r="67" s="226" customFormat="true" ht="32.1" hidden="false" customHeight="true" outlineLevel="0" collapsed="false">
      <c r="A67" s="261" t="n">
        <v>8</v>
      </c>
      <c r="B67" s="261"/>
      <c r="C67" s="110" t="s">
        <v>303</v>
      </c>
      <c r="D67" s="301" t="s">
        <v>304</v>
      </c>
      <c r="E67" s="253"/>
      <c r="F67" s="253"/>
      <c r="G67" s="265" t="s">
        <v>153</v>
      </c>
      <c r="H67" s="296" t="s">
        <v>305</v>
      </c>
      <c r="I67" s="296" t="s">
        <v>306</v>
      </c>
      <c r="J67" s="110" t="s">
        <v>42</v>
      </c>
      <c r="K67" s="256" t="n">
        <f aca="false">SUM(L67:P67)</f>
        <v>16.22</v>
      </c>
      <c r="L67" s="100"/>
      <c r="M67" s="100"/>
      <c r="N67" s="100" t="n">
        <v>4.873</v>
      </c>
      <c r="O67" s="100" t="n">
        <v>11.347</v>
      </c>
      <c r="P67" s="100"/>
      <c r="Q67" s="259" t="n">
        <f aca="false">SUM(R67:S67)</f>
        <v>16.22</v>
      </c>
      <c r="R67" s="100"/>
      <c r="S67" s="100" t="n">
        <v>16.22</v>
      </c>
      <c r="T67" s="257"/>
      <c r="U67" s="257"/>
      <c r="V67" s="257"/>
      <c r="W67" s="257"/>
      <c r="X67" s="257"/>
      <c r="Y67" s="257"/>
      <c r="Z67" s="257"/>
      <c r="AA67" s="257"/>
      <c r="AB67" s="257"/>
      <c r="AC67" s="257" t="n">
        <f aca="false">O67</f>
        <v>11.347</v>
      </c>
      <c r="AD67" s="257" t="n">
        <f aca="false">S67-AC67</f>
        <v>4.873</v>
      </c>
      <c r="AE67" s="257"/>
      <c r="AF67" s="256" t="n">
        <v>2017</v>
      </c>
      <c r="AG67" s="256" t="n">
        <v>2019</v>
      </c>
      <c r="AH67" s="256" t="n">
        <v>2018</v>
      </c>
      <c r="AI67" s="267" t="n">
        <f aca="false">R67*2200+S67*1200</f>
        <v>19464</v>
      </c>
      <c r="AJ67" s="258" t="n">
        <f aca="false">Q67*420</f>
        <v>6812.4</v>
      </c>
      <c r="AK67" s="256" t="n">
        <v>2017.04</v>
      </c>
      <c r="AL67" s="256" t="n">
        <v>2017.06</v>
      </c>
      <c r="AM67" s="260"/>
    </row>
    <row r="68" s="226" customFormat="true" ht="32.1" hidden="false" customHeight="true" outlineLevel="0" collapsed="false">
      <c r="A68" s="261" t="n">
        <v>9</v>
      </c>
      <c r="B68" s="261"/>
      <c r="C68" s="110" t="s">
        <v>136</v>
      </c>
      <c r="D68" s="116" t="s">
        <v>308</v>
      </c>
      <c r="E68" s="253"/>
      <c r="F68" s="264" t="s">
        <v>40</v>
      </c>
      <c r="G68" s="265" t="s">
        <v>153</v>
      </c>
      <c r="H68" s="296" t="s">
        <v>309</v>
      </c>
      <c r="I68" s="296" t="s">
        <v>310</v>
      </c>
      <c r="J68" s="110" t="s">
        <v>42</v>
      </c>
      <c r="K68" s="256" t="n">
        <f aca="false">SUM(L68:P68)</f>
        <v>18.944</v>
      </c>
      <c r="L68" s="100"/>
      <c r="M68" s="100"/>
      <c r="N68" s="100"/>
      <c r="O68" s="100" t="n">
        <v>14.258</v>
      </c>
      <c r="P68" s="100" t="n">
        <v>4.686</v>
      </c>
      <c r="Q68" s="259" t="n">
        <f aca="false">SUM(R68:S68)</f>
        <v>18.944</v>
      </c>
      <c r="R68" s="100"/>
      <c r="S68" s="100" t="n">
        <v>18.944</v>
      </c>
      <c r="T68" s="257"/>
      <c r="U68" s="257"/>
      <c r="V68" s="257"/>
      <c r="W68" s="257"/>
      <c r="X68" s="257"/>
      <c r="Y68" s="257"/>
      <c r="Z68" s="257"/>
      <c r="AA68" s="257"/>
      <c r="AB68" s="257" t="n">
        <f aca="false">P68</f>
        <v>4.686</v>
      </c>
      <c r="AC68" s="257" t="n">
        <f aca="false">S68-AB68</f>
        <v>14.258</v>
      </c>
      <c r="AD68" s="257"/>
      <c r="AE68" s="257"/>
      <c r="AF68" s="256" t="n">
        <v>2017</v>
      </c>
      <c r="AG68" s="256" t="n">
        <v>2019</v>
      </c>
      <c r="AH68" s="256" t="n">
        <v>2018</v>
      </c>
      <c r="AI68" s="258" t="n">
        <f aca="false">Q68*1800</f>
        <v>34099.2</v>
      </c>
      <c r="AJ68" s="258" t="n">
        <f aca="false">Q68*420</f>
        <v>7956.48</v>
      </c>
      <c r="AK68" s="256" t="n">
        <v>2017.03</v>
      </c>
      <c r="AL68" s="259" t="n">
        <v>2017.05</v>
      </c>
      <c r="AM68" s="260"/>
    </row>
    <row r="69" s="226" customFormat="true" ht="32.1" hidden="false" customHeight="true" outlineLevel="0" collapsed="false">
      <c r="A69" s="261" t="n">
        <v>10</v>
      </c>
      <c r="B69" s="261"/>
      <c r="C69" s="110" t="s">
        <v>109</v>
      </c>
      <c r="D69" s="116" t="s">
        <v>312</v>
      </c>
      <c r="E69" s="253"/>
      <c r="F69" s="264" t="s">
        <v>40</v>
      </c>
      <c r="G69" s="265" t="s">
        <v>41</v>
      </c>
      <c r="H69" s="273" t="n">
        <v>526.818</v>
      </c>
      <c r="I69" s="273" t="n">
        <v>538.643</v>
      </c>
      <c r="J69" s="110" t="s">
        <v>42</v>
      </c>
      <c r="K69" s="256" t="n">
        <f aca="false">SUM(L69:P69)</f>
        <v>11.825</v>
      </c>
      <c r="L69" s="100"/>
      <c r="M69" s="100" t="n">
        <v>11.825</v>
      </c>
      <c r="N69" s="100"/>
      <c r="O69" s="100"/>
      <c r="P69" s="100"/>
      <c r="Q69" s="259" t="n">
        <f aca="false">SUM(R69:S69)</f>
        <v>11.825</v>
      </c>
      <c r="R69" s="100" t="n">
        <v>11.825</v>
      </c>
      <c r="S69" s="256"/>
      <c r="T69" s="257"/>
      <c r="U69" s="257"/>
      <c r="V69" s="257"/>
      <c r="W69" s="257"/>
      <c r="X69" s="257"/>
      <c r="Y69" s="257"/>
      <c r="Z69" s="257" t="n">
        <f aca="false">R69</f>
        <v>11.825</v>
      </c>
      <c r="AA69" s="257"/>
      <c r="AB69" s="257"/>
      <c r="AC69" s="257"/>
      <c r="AD69" s="257"/>
      <c r="AE69" s="257"/>
      <c r="AF69" s="256" t="n">
        <v>2018</v>
      </c>
      <c r="AG69" s="256" t="n">
        <v>2020</v>
      </c>
      <c r="AH69" s="256" t="n">
        <v>2018</v>
      </c>
      <c r="AI69" s="258" t="n">
        <f aca="false">R69*2200+S69*1200</f>
        <v>26015</v>
      </c>
      <c r="AJ69" s="258" t="n">
        <f aca="false">R69*1200+S69*600</f>
        <v>14190</v>
      </c>
      <c r="AK69" s="256" t="n">
        <v>2017.06</v>
      </c>
      <c r="AL69" s="256" t="n">
        <v>2017.09</v>
      </c>
      <c r="AM69" s="260"/>
    </row>
    <row r="70" s="226" customFormat="true" ht="32.1" hidden="false" customHeight="true" outlineLevel="0" collapsed="false">
      <c r="A70" s="261" t="n">
        <v>11</v>
      </c>
      <c r="B70" s="261"/>
      <c r="C70" s="110" t="s">
        <v>97</v>
      </c>
      <c r="D70" s="116" t="s">
        <v>460</v>
      </c>
      <c r="E70" s="253"/>
      <c r="F70" s="264" t="s">
        <v>40</v>
      </c>
      <c r="G70" s="265" t="s">
        <v>41</v>
      </c>
      <c r="H70" s="273" t="n">
        <v>538.643</v>
      </c>
      <c r="I70" s="273" t="n">
        <v>571.8</v>
      </c>
      <c r="J70" s="110" t="s">
        <v>42</v>
      </c>
      <c r="K70" s="256" t="n">
        <f aca="false">SUM(L70:P70)</f>
        <v>33.157</v>
      </c>
      <c r="L70" s="100"/>
      <c r="M70" s="100" t="n">
        <v>33.157</v>
      </c>
      <c r="N70" s="100"/>
      <c r="O70" s="100"/>
      <c r="P70" s="100"/>
      <c r="Q70" s="259" t="n">
        <f aca="false">SUM(R70:S70)</f>
        <v>32.157</v>
      </c>
      <c r="R70" s="100" t="n">
        <v>32.157</v>
      </c>
      <c r="S70" s="256"/>
      <c r="T70" s="257"/>
      <c r="U70" s="257"/>
      <c r="V70" s="257"/>
      <c r="W70" s="257"/>
      <c r="X70" s="257"/>
      <c r="Y70" s="257"/>
      <c r="Z70" s="257" t="n">
        <f aca="false">R70</f>
        <v>32.157</v>
      </c>
      <c r="AA70" s="257"/>
      <c r="AB70" s="257"/>
      <c r="AC70" s="257"/>
      <c r="AD70" s="257"/>
      <c r="AE70" s="257"/>
      <c r="AF70" s="256" t="n">
        <v>2018</v>
      </c>
      <c r="AG70" s="256" t="n">
        <v>2020</v>
      </c>
      <c r="AH70" s="256" t="n">
        <v>2018</v>
      </c>
      <c r="AI70" s="258" t="n">
        <f aca="false">R70*2200+S70*1200</f>
        <v>70745.4</v>
      </c>
      <c r="AJ70" s="258" t="n">
        <f aca="false">R70*1200+S70*600</f>
        <v>38588.4</v>
      </c>
      <c r="AK70" s="256" t="n">
        <v>2017.06</v>
      </c>
      <c r="AL70" s="256" t="n">
        <v>2017.09</v>
      </c>
      <c r="AM70" s="260"/>
    </row>
    <row r="71" s="226" customFormat="true" ht="38.25" hidden="false" customHeight="true" outlineLevel="0" collapsed="false">
      <c r="A71" s="261" t="n">
        <v>12</v>
      </c>
      <c r="B71" s="261"/>
      <c r="C71" s="133" t="s">
        <v>303</v>
      </c>
      <c r="D71" s="301" t="s">
        <v>315</v>
      </c>
      <c r="E71" s="253"/>
      <c r="F71" s="253"/>
      <c r="G71" s="265" t="s">
        <v>41</v>
      </c>
      <c r="H71" s="255" t="s">
        <v>316</v>
      </c>
      <c r="I71" s="255" t="s">
        <v>317</v>
      </c>
      <c r="J71" s="110" t="s">
        <v>42</v>
      </c>
      <c r="K71" s="256" t="n">
        <v>5.52</v>
      </c>
      <c r="L71" s="120"/>
      <c r="M71" s="120"/>
      <c r="N71" s="120"/>
      <c r="O71" s="120"/>
      <c r="P71" s="120" t="n">
        <v>5.52</v>
      </c>
      <c r="Q71" s="259" t="n">
        <v>5.52</v>
      </c>
      <c r="R71" s="120" t="n">
        <v>5.52</v>
      </c>
      <c r="S71" s="256"/>
      <c r="T71" s="257"/>
      <c r="U71" s="257"/>
      <c r="V71" s="257"/>
      <c r="W71" s="257" t="n">
        <f aca="false">R71</f>
        <v>5.52</v>
      </c>
      <c r="X71" s="257"/>
      <c r="Y71" s="257"/>
      <c r="Z71" s="257"/>
      <c r="AA71" s="257"/>
      <c r="AB71" s="257"/>
      <c r="AC71" s="257"/>
      <c r="AD71" s="257"/>
      <c r="AE71" s="257"/>
      <c r="AF71" s="256" t="n">
        <v>2017</v>
      </c>
      <c r="AG71" s="256" t="n">
        <v>2019</v>
      </c>
      <c r="AH71" s="256" t="n">
        <v>2018</v>
      </c>
      <c r="AI71" s="267" t="n">
        <f aca="false">R71*2200+S71*1200</f>
        <v>12144</v>
      </c>
      <c r="AJ71" s="258" t="n">
        <f aca="false">R71*1200+S71*600</f>
        <v>6624</v>
      </c>
      <c r="AK71" s="256" t="n">
        <v>2017.06</v>
      </c>
      <c r="AL71" s="256" t="n">
        <v>2017.09</v>
      </c>
      <c r="AM71" s="260"/>
    </row>
    <row r="72" s="226" customFormat="true" ht="32.1" hidden="false" customHeight="true" outlineLevel="0" collapsed="false">
      <c r="A72" s="261" t="n">
        <v>13</v>
      </c>
      <c r="B72" s="261"/>
      <c r="C72" s="133" t="s">
        <v>172</v>
      </c>
      <c r="D72" s="120" t="s">
        <v>319</v>
      </c>
      <c r="E72" s="253"/>
      <c r="F72" s="253"/>
      <c r="G72" s="265" t="s">
        <v>41</v>
      </c>
      <c r="H72" s="255" t="n">
        <v>2201.1</v>
      </c>
      <c r="I72" s="274" t="n">
        <v>2211.26</v>
      </c>
      <c r="J72" s="110" t="s">
        <v>42</v>
      </c>
      <c r="K72" s="256" t="n">
        <f aca="false">SUM(L72:P72)</f>
        <v>11</v>
      </c>
      <c r="L72" s="120"/>
      <c r="M72" s="120" t="n">
        <v>11</v>
      </c>
      <c r="N72" s="120"/>
      <c r="O72" s="120"/>
      <c r="P72" s="120"/>
      <c r="Q72" s="259" t="n">
        <f aca="false">SUM(R72:S72)</f>
        <v>11</v>
      </c>
      <c r="R72" s="120" t="n">
        <v>11</v>
      </c>
      <c r="S72" s="120"/>
      <c r="T72" s="257"/>
      <c r="U72" s="257"/>
      <c r="V72" s="257"/>
      <c r="W72" s="257"/>
      <c r="X72" s="257"/>
      <c r="Y72" s="257"/>
      <c r="Z72" s="257" t="n">
        <f aca="false">R72</f>
        <v>11</v>
      </c>
      <c r="AA72" s="257"/>
      <c r="AB72" s="257"/>
      <c r="AC72" s="257"/>
      <c r="AD72" s="257"/>
      <c r="AE72" s="257"/>
      <c r="AF72" s="256" t="n">
        <v>2017</v>
      </c>
      <c r="AG72" s="256" t="n">
        <v>2019</v>
      </c>
      <c r="AH72" s="256" t="n">
        <v>2018</v>
      </c>
      <c r="AI72" s="267" t="n">
        <f aca="false">R72*2200+S72*1200</f>
        <v>24200</v>
      </c>
      <c r="AJ72" s="258" t="n">
        <f aca="false">R72*1200+S72*600</f>
        <v>13200</v>
      </c>
      <c r="AK72" s="256" t="n">
        <v>2017.06</v>
      </c>
      <c r="AL72" s="256" t="n">
        <v>2017.09</v>
      </c>
      <c r="AM72" s="260"/>
    </row>
    <row r="73" s="226" customFormat="true" ht="32.1" hidden="false" customHeight="true" outlineLevel="0" collapsed="false">
      <c r="A73" s="261" t="n">
        <v>14</v>
      </c>
      <c r="B73" s="261"/>
      <c r="C73" s="133" t="s">
        <v>172</v>
      </c>
      <c r="D73" s="120" t="s">
        <v>321</v>
      </c>
      <c r="E73" s="253"/>
      <c r="F73" s="253"/>
      <c r="G73" s="265" t="s">
        <v>41</v>
      </c>
      <c r="H73" s="296" t="s">
        <v>322</v>
      </c>
      <c r="I73" s="302" t="s">
        <v>323</v>
      </c>
      <c r="J73" s="110" t="s">
        <v>42</v>
      </c>
      <c r="K73" s="256" t="n">
        <f aca="false">SUM(L73:P73)</f>
        <v>11.896</v>
      </c>
      <c r="L73" s="120"/>
      <c r="M73" s="120" t="n">
        <v>11.896</v>
      </c>
      <c r="N73" s="120"/>
      <c r="O73" s="120"/>
      <c r="P73" s="120"/>
      <c r="Q73" s="259" t="n">
        <f aca="false">SUM(R73:S73)</f>
        <v>8.72</v>
      </c>
      <c r="R73" s="120" t="n">
        <v>8.72</v>
      </c>
      <c r="S73" s="120"/>
      <c r="T73" s="257"/>
      <c r="U73" s="257"/>
      <c r="V73" s="257"/>
      <c r="W73" s="257"/>
      <c r="X73" s="257"/>
      <c r="Y73" s="257"/>
      <c r="Z73" s="257" t="n">
        <f aca="false">R73</f>
        <v>8.72</v>
      </c>
      <c r="AA73" s="257"/>
      <c r="AB73" s="257"/>
      <c r="AC73" s="257"/>
      <c r="AD73" s="257"/>
      <c r="AE73" s="257"/>
      <c r="AF73" s="256" t="n">
        <v>2017</v>
      </c>
      <c r="AG73" s="256" t="n">
        <v>2019</v>
      </c>
      <c r="AH73" s="256" t="n">
        <v>2018</v>
      </c>
      <c r="AI73" s="267" t="n">
        <f aca="false">R73*2200+S73*1200</f>
        <v>19184</v>
      </c>
      <c r="AJ73" s="258" t="n">
        <f aca="false">R73*1200+S73*600</f>
        <v>10464</v>
      </c>
      <c r="AK73" s="256" t="n">
        <v>2017.06</v>
      </c>
      <c r="AL73" s="256" t="n">
        <v>2017.09</v>
      </c>
      <c r="AM73" s="260"/>
    </row>
    <row r="74" s="226" customFormat="true" ht="32.1" hidden="false" customHeight="true" outlineLevel="0" collapsed="false">
      <c r="A74" s="261" t="n">
        <v>15</v>
      </c>
      <c r="B74" s="261"/>
      <c r="C74" s="133" t="s">
        <v>120</v>
      </c>
      <c r="D74" s="303" t="s">
        <v>324</v>
      </c>
      <c r="E74" s="253"/>
      <c r="F74" s="253"/>
      <c r="G74" s="265" t="s">
        <v>41</v>
      </c>
      <c r="H74" s="110" t="s">
        <v>123</v>
      </c>
      <c r="I74" s="296" t="s">
        <v>325</v>
      </c>
      <c r="J74" s="110" t="s">
        <v>42</v>
      </c>
      <c r="K74" s="256" t="n">
        <f aca="false">SUM(L74:P74)</f>
        <v>22.486</v>
      </c>
      <c r="L74" s="120"/>
      <c r="M74" s="120" t="n">
        <v>3.405</v>
      </c>
      <c r="N74" s="120" t="n">
        <v>19.081</v>
      </c>
      <c r="O74" s="120"/>
      <c r="P74" s="120"/>
      <c r="Q74" s="259" t="n">
        <f aca="false">SUM(R74:S74)</f>
        <v>25.356</v>
      </c>
      <c r="R74" s="120"/>
      <c r="S74" s="120" t="n">
        <v>25.356</v>
      </c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 t="n">
        <f aca="false">N74</f>
        <v>19.081</v>
      </c>
      <c r="AE74" s="257" t="n">
        <f aca="false">S74-AD74</f>
        <v>6.275</v>
      </c>
      <c r="AF74" s="256" t="n">
        <v>2017</v>
      </c>
      <c r="AG74" s="256" t="n">
        <v>2019</v>
      </c>
      <c r="AH74" s="256" t="n">
        <v>2018</v>
      </c>
      <c r="AI74" s="267" t="n">
        <f aca="false">R74*2200+S74*1200</f>
        <v>30427.2</v>
      </c>
      <c r="AJ74" s="258" t="n">
        <f aca="false">R74*1200+S74*600</f>
        <v>15213.6</v>
      </c>
      <c r="AK74" s="256" t="n">
        <v>2017.06</v>
      </c>
      <c r="AL74" s="256" t="n">
        <v>2017.09</v>
      </c>
      <c r="AM74" s="260"/>
    </row>
    <row r="75" s="226" customFormat="true" ht="32.1" hidden="false" customHeight="true" outlineLevel="0" collapsed="false">
      <c r="A75" s="261" t="n">
        <v>16</v>
      </c>
      <c r="B75" s="261"/>
      <c r="C75" s="133" t="s">
        <v>52</v>
      </c>
      <c r="D75" s="120" t="s">
        <v>327</v>
      </c>
      <c r="E75" s="253"/>
      <c r="F75" s="264" t="s">
        <v>40</v>
      </c>
      <c r="G75" s="265" t="s">
        <v>41</v>
      </c>
      <c r="H75" s="255" t="n">
        <v>1797</v>
      </c>
      <c r="I75" s="255" t="n">
        <v>1820.471</v>
      </c>
      <c r="J75" s="110" t="s">
        <v>42</v>
      </c>
      <c r="K75" s="256" t="n">
        <f aca="false">SUBTOTAL(9,L75:P75)</f>
        <v>23.471</v>
      </c>
      <c r="L75" s="120"/>
      <c r="M75" s="302" t="n">
        <f aca="false">I75-H75</f>
        <v>23.471</v>
      </c>
      <c r="N75" s="120"/>
      <c r="O75" s="120"/>
      <c r="P75" s="120"/>
      <c r="Q75" s="259" t="n">
        <f aca="false">SUM(R75:S75)</f>
        <v>23.471</v>
      </c>
      <c r="R75" s="302" t="n">
        <v>23.471</v>
      </c>
      <c r="S75" s="256"/>
      <c r="T75" s="257"/>
      <c r="U75" s="257"/>
      <c r="V75" s="257"/>
      <c r="W75" s="257"/>
      <c r="X75" s="257"/>
      <c r="Y75" s="257"/>
      <c r="Z75" s="257" t="n">
        <f aca="false">R75</f>
        <v>23.471</v>
      </c>
      <c r="AA75" s="257"/>
      <c r="AB75" s="257"/>
      <c r="AC75" s="257"/>
      <c r="AD75" s="257"/>
      <c r="AE75" s="257"/>
      <c r="AF75" s="256" t="n">
        <v>2018</v>
      </c>
      <c r="AG75" s="256" t="n">
        <v>2020</v>
      </c>
      <c r="AH75" s="256" t="n">
        <v>2018</v>
      </c>
      <c r="AI75" s="267" t="n">
        <f aca="false">R75*2200+S75*1200</f>
        <v>51636.2</v>
      </c>
      <c r="AJ75" s="258" t="n">
        <f aca="false">R75*1200+S75*600</f>
        <v>28165.2</v>
      </c>
      <c r="AK75" s="256" t="n">
        <v>2017.06</v>
      </c>
      <c r="AL75" s="256" t="n">
        <v>2017.09</v>
      </c>
      <c r="AM75" s="260"/>
    </row>
    <row r="76" s="226" customFormat="true" ht="32.1" hidden="false" customHeight="true" outlineLevel="0" collapsed="false">
      <c r="A76" s="261" t="n">
        <v>17</v>
      </c>
      <c r="B76" s="261"/>
      <c r="C76" s="111" t="s">
        <v>66</v>
      </c>
      <c r="D76" s="112" t="s">
        <v>329</v>
      </c>
      <c r="E76" s="253"/>
      <c r="F76" s="264" t="s">
        <v>40</v>
      </c>
      <c r="G76" s="265" t="s">
        <v>41</v>
      </c>
      <c r="H76" s="113" t="n">
        <v>1963.57</v>
      </c>
      <c r="I76" s="113" t="n">
        <v>1974.97</v>
      </c>
      <c r="J76" s="110" t="s">
        <v>42</v>
      </c>
      <c r="K76" s="256" t="n">
        <f aca="false">SUM(L76:P76)</f>
        <v>11.4</v>
      </c>
      <c r="L76" s="112"/>
      <c r="M76" s="112" t="n">
        <v>11.4</v>
      </c>
      <c r="N76" s="112"/>
      <c r="O76" s="112"/>
      <c r="P76" s="112"/>
      <c r="Q76" s="259" t="n">
        <f aca="false">SUM(R76:S76)</f>
        <v>10.86</v>
      </c>
      <c r="R76" s="112" t="n">
        <v>10.86</v>
      </c>
      <c r="S76" s="112"/>
      <c r="T76" s="257"/>
      <c r="U76" s="257"/>
      <c r="V76" s="257"/>
      <c r="W76" s="257"/>
      <c r="X76" s="257"/>
      <c r="Y76" s="257"/>
      <c r="Z76" s="257" t="n">
        <f aca="false">R76</f>
        <v>10.86</v>
      </c>
      <c r="AA76" s="257"/>
      <c r="AB76" s="257"/>
      <c r="AC76" s="257"/>
      <c r="AD76" s="257"/>
      <c r="AE76" s="257"/>
      <c r="AF76" s="256" t="n">
        <v>2018</v>
      </c>
      <c r="AG76" s="256" t="n">
        <v>2020</v>
      </c>
      <c r="AH76" s="256" t="n">
        <v>2018</v>
      </c>
      <c r="AI76" s="267" t="n">
        <f aca="false">R76*2200+S76*1200</f>
        <v>23892</v>
      </c>
      <c r="AJ76" s="258" t="n">
        <f aca="false">R76*1200+S76*600</f>
        <v>13032</v>
      </c>
      <c r="AK76" s="256" t="n">
        <v>2017.06</v>
      </c>
      <c r="AL76" s="256" t="n">
        <v>2017.09</v>
      </c>
      <c r="AM76" s="260"/>
    </row>
    <row r="77" s="226" customFormat="true" ht="32.1" hidden="false" customHeight="true" outlineLevel="0" collapsed="false">
      <c r="A77" s="261" t="n">
        <v>18</v>
      </c>
      <c r="B77" s="261"/>
      <c r="C77" s="110" t="s">
        <v>97</v>
      </c>
      <c r="D77" s="116" t="s">
        <v>331</v>
      </c>
      <c r="E77" s="253"/>
      <c r="F77" s="264" t="s">
        <v>40</v>
      </c>
      <c r="G77" s="265" t="s">
        <v>153</v>
      </c>
      <c r="H77" s="264" t="s">
        <v>332</v>
      </c>
      <c r="I77" s="264" t="s">
        <v>333</v>
      </c>
      <c r="J77" s="237" t="s">
        <v>334</v>
      </c>
      <c r="K77" s="256" t="n">
        <f aca="false">SUM(L77:P77)</f>
        <v>10.267</v>
      </c>
      <c r="L77" s="256"/>
      <c r="M77" s="256"/>
      <c r="N77" s="256"/>
      <c r="O77" s="256" t="n">
        <v>10.267</v>
      </c>
      <c r="P77" s="256"/>
      <c r="Q77" s="120" t="n">
        <f aca="false">SUM(R77:T77)</f>
        <v>10.3</v>
      </c>
      <c r="R77" s="100"/>
      <c r="S77" s="100" t="n">
        <v>10.3</v>
      </c>
      <c r="T77" s="256"/>
      <c r="U77" s="256"/>
      <c r="V77" s="256"/>
      <c r="W77" s="256"/>
      <c r="X77" s="256"/>
      <c r="Y77" s="256"/>
      <c r="Z77" s="256"/>
      <c r="AA77" s="256"/>
      <c r="AB77" s="256"/>
      <c r="AC77" s="256" t="n">
        <f aca="false">S77</f>
        <v>10.3</v>
      </c>
      <c r="AD77" s="256"/>
      <c r="AE77" s="256"/>
      <c r="AF77" s="256" t="n">
        <v>2018</v>
      </c>
      <c r="AG77" s="256" t="n">
        <v>2019</v>
      </c>
      <c r="AH77" s="256" t="n">
        <v>2018</v>
      </c>
      <c r="AI77" s="267" t="n">
        <v>13543</v>
      </c>
      <c r="AJ77" s="258" t="n">
        <f aca="false">Q77*420</f>
        <v>4326</v>
      </c>
      <c r="AK77" s="100" t="n">
        <v>2017.09</v>
      </c>
      <c r="AL77" s="100" t="n">
        <v>2017.12</v>
      </c>
      <c r="AM77" s="260"/>
    </row>
    <row r="78" s="226" customFormat="true" ht="32.1" hidden="false" customHeight="true" outlineLevel="0" collapsed="false">
      <c r="A78" s="261" t="n">
        <v>19</v>
      </c>
      <c r="B78" s="261"/>
      <c r="C78" s="252" t="s">
        <v>301</v>
      </c>
      <c r="D78" s="112" t="s">
        <v>335</v>
      </c>
      <c r="E78" s="253"/>
      <c r="F78" s="264" t="s">
        <v>40</v>
      </c>
      <c r="G78" s="265" t="s">
        <v>41</v>
      </c>
      <c r="H78" s="296" t="s">
        <v>336</v>
      </c>
      <c r="I78" s="304" t="s">
        <v>337</v>
      </c>
      <c r="J78" s="110" t="s">
        <v>334</v>
      </c>
      <c r="K78" s="256" t="n">
        <v>12</v>
      </c>
      <c r="L78" s="256"/>
      <c r="M78" s="112" t="n">
        <v>12</v>
      </c>
      <c r="N78" s="256"/>
      <c r="O78" s="256"/>
      <c r="P78" s="256"/>
      <c r="Q78" s="259" t="n">
        <v>12</v>
      </c>
      <c r="R78" s="112" t="n">
        <v>12</v>
      </c>
      <c r="S78" s="256"/>
      <c r="T78" s="257"/>
      <c r="U78" s="257"/>
      <c r="V78" s="257"/>
      <c r="W78" s="257"/>
      <c r="X78" s="257"/>
      <c r="Y78" s="257"/>
      <c r="Z78" s="257" t="n">
        <f aca="false">R78</f>
        <v>12</v>
      </c>
      <c r="AA78" s="257"/>
      <c r="AB78" s="257"/>
      <c r="AC78" s="257"/>
      <c r="AD78" s="257"/>
      <c r="AE78" s="257"/>
      <c r="AF78" s="256" t="n">
        <v>2018</v>
      </c>
      <c r="AG78" s="256" t="n">
        <v>2019</v>
      </c>
      <c r="AH78" s="256" t="n">
        <v>2018</v>
      </c>
      <c r="AI78" s="258" t="n">
        <v>96978</v>
      </c>
      <c r="AJ78" s="258" t="n">
        <f aca="false">R78*1200+S78*600</f>
        <v>14400</v>
      </c>
      <c r="AK78" s="256" t="n">
        <v>2018.6</v>
      </c>
      <c r="AL78" s="256" t="n">
        <v>2018.9</v>
      </c>
      <c r="AM78" s="260"/>
    </row>
    <row r="79" s="226" customFormat="true" ht="32.1" hidden="false" customHeight="true" outlineLevel="0" collapsed="false">
      <c r="A79" s="261" t="n">
        <v>20</v>
      </c>
      <c r="B79" s="261"/>
      <c r="C79" s="110" t="s">
        <v>72</v>
      </c>
      <c r="D79" s="116" t="s">
        <v>339</v>
      </c>
      <c r="E79" s="253"/>
      <c r="F79" s="253"/>
      <c r="G79" s="265" t="s">
        <v>153</v>
      </c>
      <c r="H79" s="287" t="s">
        <v>340</v>
      </c>
      <c r="I79" s="304" t="s">
        <v>341</v>
      </c>
      <c r="J79" s="110" t="s">
        <v>42</v>
      </c>
      <c r="K79" s="256" t="n">
        <f aca="false">SUM(L79:P79)</f>
        <v>17</v>
      </c>
      <c r="L79" s="100"/>
      <c r="M79" s="100" t="n">
        <v>17</v>
      </c>
      <c r="N79" s="100"/>
      <c r="O79" s="100"/>
      <c r="P79" s="100"/>
      <c r="Q79" s="259" t="n">
        <f aca="false">SUM(R79:S79)</f>
        <v>17</v>
      </c>
      <c r="R79" s="100" t="n">
        <v>17</v>
      </c>
      <c r="S79" s="100"/>
      <c r="T79" s="257"/>
      <c r="U79" s="257"/>
      <c r="V79" s="257"/>
      <c r="W79" s="257"/>
      <c r="X79" s="257"/>
      <c r="Y79" s="257"/>
      <c r="Z79" s="257" t="n">
        <f aca="false">R79</f>
        <v>17</v>
      </c>
      <c r="AA79" s="257"/>
      <c r="AB79" s="257"/>
      <c r="AC79" s="257"/>
      <c r="AD79" s="257"/>
      <c r="AE79" s="257"/>
      <c r="AF79" s="256" t="n">
        <v>2018</v>
      </c>
      <c r="AG79" s="256" t="n">
        <v>2020</v>
      </c>
      <c r="AH79" s="256" t="n">
        <v>2018</v>
      </c>
      <c r="AI79" s="258" t="n">
        <f aca="false">R79*2200+S79*1200</f>
        <v>37400</v>
      </c>
      <c r="AJ79" s="258" t="n">
        <f aca="false">Q79*420</f>
        <v>7140</v>
      </c>
      <c r="AK79" s="256" t="n">
        <v>2017.06</v>
      </c>
      <c r="AL79" s="256" t="n">
        <v>2017.09</v>
      </c>
      <c r="AM79" s="260"/>
    </row>
    <row r="80" s="226" customFormat="true" ht="32.1" hidden="false" customHeight="true" outlineLevel="0" collapsed="false">
      <c r="A80" s="261" t="n">
        <v>21</v>
      </c>
      <c r="B80" s="261"/>
      <c r="C80" s="133" t="s">
        <v>57</v>
      </c>
      <c r="D80" s="120" t="s">
        <v>343</v>
      </c>
      <c r="E80" s="253"/>
      <c r="F80" s="264" t="s">
        <v>40</v>
      </c>
      <c r="G80" s="265" t="s">
        <v>153</v>
      </c>
      <c r="H80" s="304" t="s">
        <v>344</v>
      </c>
      <c r="I80" s="304" t="s">
        <v>345</v>
      </c>
      <c r="J80" s="110" t="s">
        <v>42</v>
      </c>
      <c r="K80" s="256" t="n">
        <f aca="false">SUM(L80:P80)</f>
        <v>17.029</v>
      </c>
      <c r="L80" s="120"/>
      <c r="M80" s="120"/>
      <c r="N80" s="120"/>
      <c r="O80" s="120" t="n">
        <v>17.029</v>
      </c>
      <c r="P80" s="120"/>
      <c r="Q80" s="259" t="n">
        <f aca="false">SUM(R80:S80)</f>
        <v>17.029</v>
      </c>
      <c r="R80" s="120"/>
      <c r="S80" s="120" t="n">
        <v>17.029</v>
      </c>
      <c r="T80" s="257"/>
      <c r="U80" s="257"/>
      <c r="V80" s="257"/>
      <c r="W80" s="257"/>
      <c r="X80" s="257"/>
      <c r="Y80" s="257"/>
      <c r="Z80" s="257"/>
      <c r="AA80" s="257"/>
      <c r="AB80" s="257"/>
      <c r="AC80" s="257" t="n">
        <f aca="false">S80</f>
        <v>17.029</v>
      </c>
      <c r="AD80" s="257"/>
      <c r="AE80" s="257"/>
      <c r="AF80" s="256" t="n">
        <v>2018</v>
      </c>
      <c r="AG80" s="256" t="n">
        <v>2020</v>
      </c>
      <c r="AH80" s="256" t="n">
        <v>2018</v>
      </c>
      <c r="AI80" s="258" t="n">
        <f aca="false">R80*2200+S80*1200</f>
        <v>20434.8</v>
      </c>
      <c r="AJ80" s="258" t="n">
        <f aca="false">Q80*420</f>
        <v>7152.18</v>
      </c>
      <c r="AK80" s="256" t="n">
        <v>2017.06</v>
      </c>
      <c r="AL80" s="256" t="n">
        <v>2017.09</v>
      </c>
      <c r="AM80" s="260"/>
    </row>
    <row r="81" s="226" customFormat="true" ht="32.1" hidden="false" customHeight="true" outlineLevel="0" collapsed="false">
      <c r="A81" s="261" t="n">
        <v>22</v>
      </c>
      <c r="B81" s="261"/>
      <c r="C81" s="110" t="s">
        <v>172</v>
      </c>
      <c r="D81" s="116" t="s">
        <v>346</v>
      </c>
      <c r="E81" s="253"/>
      <c r="F81" s="253"/>
      <c r="G81" s="265" t="s">
        <v>153</v>
      </c>
      <c r="H81" s="305" t="s">
        <v>347</v>
      </c>
      <c r="I81" s="110" t="s">
        <v>278</v>
      </c>
      <c r="J81" s="110" t="s">
        <v>42</v>
      </c>
      <c r="K81" s="256" t="n">
        <f aca="false">SUM(L81:P81)</f>
        <v>12.157</v>
      </c>
      <c r="L81" s="100"/>
      <c r="M81" s="100"/>
      <c r="N81" s="100"/>
      <c r="O81" s="100" t="n">
        <v>12.157</v>
      </c>
      <c r="P81" s="100"/>
      <c r="Q81" s="259" t="n">
        <f aca="false">SUM(R81:S81)</f>
        <v>12.157</v>
      </c>
      <c r="R81" s="120"/>
      <c r="S81" s="120" t="n">
        <v>12.157</v>
      </c>
      <c r="T81" s="257"/>
      <c r="U81" s="257"/>
      <c r="V81" s="257"/>
      <c r="W81" s="257"/>
      <c r="X81" s="257"/>
      <c r="Y81" s="257"/>
      <c r="Z81" s="257"/>
      <c r="AA81" s="257"/>
      <c r="AB81" s="257"/>
      <c r="AC81" s="257" t="n">
        <f aca="false">S81</f>
        <v>12.157</v>
      </c>
      <c r="AD81" s="257"/>
      <c r="AE81" s="257"/>
      <c r="AF81" s="256" t="n">
        <v>2018</v>
      </c>
      <c r="AG81" s="256" t="n">
        <v>2020</v>
      </c>
      <c r="AH81" s="256" t="n">
        <v>2018</v>
      </c>
      <c r="AI81" s="258" t="n">
        <f aca="false">R81*2200+S81*1200</f>
        <v>14588.4</v>
      </c>
      <c r="AJ81" s="258" t="n">
        <f aca="false">Q81*420</f>
        <v>5105.94</v>
      </c>
      <c r="AK81" s="256" t="n">
        <v>2017.06</v>
      </c>
      <c r="AL81" s="256" t="n">
        <v>2017.09</v>
      </c>
      <c r="AM81" s="260"/>
    </row>
    <row r="82" s="226" customFormat="true" ht="32.1" hidden="false" customHeight="true" outlineLevel="0" collapsed="false">
      <c r="A82" s="261" t="n">
        <v>23</v>
      </c>
      <c r="B82" s="261"/>
      <c r="C82" s="252" t="s">
        <v>97</v>
      </c>
      <c r="D82" s="116" t="s">
        <v>349</v>
      </c>
      <c r="E82" s="253"/>
      <c r="F82" s="264" t="s">
        <v>40</v>
      </c>
      <c r="G82" s="265" t="s">
        <v>41</v>
      </c>
      <c r="H82" s="306" t="s">
        <v>350</v>
      </c>
      <c r="I82" s="110" t="s">
        <v>351</v>
      </c>
      <c r="J82" s="237" t="s">
        <v>334</v>
      </c>
      <c r="K82" s="256" t="n">
        <f aca="false">SUM(L82:P82)</f>
        <v>7.393</v>
      </c>
      <c r="L82" s="256"/>
      <c r="M82" s="256"/>
      <c r="N82" s="256"/>
      <c r="O82" s="256" t="n">
        <v>7.393</v>
      </c>
      <c r="P82" s="256"/>
      <c r="Q82" s="120" t="n">
        <f aca="false">SUM(R82:T82)</f>
        <v>6.288</v>
      </c>
      <c r="R82" s="120"/>
      <c r="S82" s="120" t="n">
        <v>6.288</v>
      </c>
      <c r="T82" s="256"/>
      <c r="U82" s="256"/>
      <c r="V82" s="256"/>
      <c r="W82" s="256"/>
      <c r="X82" s="256"/>
      <c r="Y82" s="256"/>
      <c r="Z82" s="256"/>
      <c r="AA82" s="256"/>
      <c r="AB82" s="256"/>
      <c r="AC82" s="256" t="n">
        <f aca="false">S82</f>
        <v>6.288</v>
      </c>
      <c r="AD82" s="256"/>
      <c r="AE82" s="256"/>
      <c r="AF82" s="256" t="n">
        <v>2018</v>
      </c>
      <c r="AG82" s="256" t="n">
        <v>2019</v>
      </c>
      <c r="AH82" s="256" t="n">
        <v>2018</v>
      </c>
      <c r="AI82" s="258" t="n">
        <v>9267</v>
      </c>
      <c r="AJ82" s="258" t="n">
        <f aca="false">R82*1200+S82*600</f>
        <v>3772.8</v>
      </c>
      <c r="AK82" s="100" t="n">
        <v>2017.12</v>
      </c>
      <c r="AL82" s="100" t="n">
        <v>2018.03</v>
      </c>
      <c r="AM82" s="260"/>
    </row>
    <row r="83" s="226" customFormat="true" ht="32.1" hidden="false" customHeight="true" outlineLevel="0" collapsed="false">
      <c r="A83" s="261" t="n">
        <v>24</v>
      </c>
      <c r="B83" s="261"/>
      <c r="C83" s="252" t="s">
        <v>90</v>
      </c>
      <c r="D83" s="253" t="s">
        <v>354</v>
      </c>
      <c r="E83" s="253"/>
      <c r="F83" s="253"/>
      <c r="G83" s="265" t="s">
        <v>153</v>
      </c>
      <c r="H83" s="278" t="s">
        <v>355</v>
      </c>
      <c r="I83" s="296" t="s">
        <v>356</v>
      </c>
      <c r="J83" s="237" t="s">
        <v>42</v>
      </c>
      <c r="K83" s="256" t="n">
        <f aca="false">SUM(L83:P83)</f>
        <v>7.5</v>
      </c>
      <c r="L83" s="256"/>
      <c r="M83" s="256" t="n">
        <v>2</v>
      </c>
      <c r="N83" s="256"/>
      <c r="O83" s="120" t="n">
        <v>2.5</v>
      </c>
      <c r="P83" s="120" t="n">
        <v>3</v>
      </c>
      <c r="Q83" s="259" t="n">
        <f aca="false">SUM(R83:S83)</f>
        <v>7.5</v>
      </c>
      <c r="R83" s="256"/>
      <c r="S83" s="120" t="n">
        <v>7.5</v>
      </c>
      <c r="T83" s="257"/>
      <c r="U83" s="257"/>
      <c r="V83" s="257"/>
      <c r="W83" s="257"/>
      <c r="X83" s="257"/>
      <c r="Y83" s="257"/>
      <c r="Z83" s="257"/>
      <c r="AA83" s="257"/>
      <c r="AB83" s="257" t="n">
        <f aca="false">P83</f>
        <v>3</v>
      </c>
      <c r="AC83" s="257" t="n">
        <f aca="false">O83</f>
        <v>2.5</v>
      </c>
      <c r="AD83" s="257"/>
      <c r="AE83" s="257" t="n">
        <f aca="false">S83-AB83-AC83</f>
        <v>2</v>
      </c>
      <c r="AF83" s="256" t="n">
        <v>2018</v>
      </c>
      <c r="AG83" s="256" t="n">
        <v>2019</v>
      </c>
      <c r="AH83" s="256" t="n">
        <v>2018</v>
      </c>
      <c r="AI83" s="258" t="n">
        <f aca="false">R83*2200+S83*1200</f>
        <v>9000</v>
      </c>
      <c r="AJ83" s="258" t="n">
        <f aca="false">Q83*420</f>
        <v>3150</v>
      </c>
      <c r="AK83" s="256" t="n">
        <v>2017.06</v>
      </c>
      <c r="AL83" s="256" t="n">
        <v>2017.09</v>
      </c>
      <c r="AM83" s="260"/>
    </row>
    <row r="84" s="226" customFormat="true" ht="32.1" hidden="false" customHeight="true" outlineLevel="0" collapsed="false">
      <c r="A84" s="261" t="n">
        <v>25</v>
      </c>
      <c r="B84" s="261"/>
      <c r="C84" s="252" t="s">
        <v>57</v>
      </c>
      <c r="D84" s="120" t="s">
        <v>358</v>
      </c>
      <c r="E84" s="253"/>
      <c r="F84" s="264" t="s">
        <v>40</v>
      </c>
      <c r="G84" s="265" t="s">
        <v>153</v>
      </c>
      <c r="H84" s="304" t="s">
        <v>359</v>
      </c>
      <c r="I84" s="304" t="s">
        <v>360</v>
      </c>
      <c r="J84" s="110" t="s">
        <v>42</v>
      </c>
      <c r="K84" s="256" t="n">
        <f aca="false">SUM(L84:P84)</f>
        <v>33.811</v>
      </c>
      <c r="L84" s="256"/>
      <c r="M84" s="256"/>
      <c r="N84" s="256"/>
      <c r="O84" s="120" t="n">
        <v>33.811</v>
      </c>
      <c r="P84" s="256"/>
      <c r="Q84" s="259" t="n">
        <f aca="false">SUM(R84:S84)</f>
        <v>33.811</v>
      </c>
      <c r="R84" s="112"/>
      <c r="S84" s="120" t="n">
        <v>33.811</v>
      </c>
      <c r="T84" s="257"/>
      <c r="U84" s="257"/>
      <c r="V84" s="257"/>
      <c r="W84" s="257"/>
      <c r="X84" s="257"/>
      <c r="Y84" s="257"/>
      <c r="Z84" s="257"/>
      <c r="AA84" s="257"/>
      <c r="AB84" s="257"/>
      <c r="AC84" s="257" t="n">
        <f aca="false">O84</f>
        <v>33.811</v>
      </c>
      <c r="AD84" s="257"/>
      <c r="AE84" s="257"/>
      <c r="AF84" s="256" t="n">
        <v>2018</v>
      </c>
      <c r="AG84" s="256" t="n">
        <v>2020</v>
      </c>
      <c r="AH84" s="256" t="n">
        <v>2019</v>
      </c>
      <c r="AI84" s="258" t="n">
        <f aca="false">R84*2200+S84*1200</f>
        <v>40573.2</v>
      </c>
      <c r="AJ84" s="258" t="n">
        <f aca="false">Q84*420</f>
        <v>14200.62</v>
      </c>
      <c r="AK84" s="256" t="n">
        <v>2017.06</v>
      </c>
      <c r="AL84" s="256" t="n">
        <v>2017.09</v>
      </c>
      <c r="AM84" s="260"/>
    </row>
    <row r="85" s="226" customFormat="true" ht="32.1" hidden="false" customHeight="true" outlineLevel="0" collapsed="false">
      <c r="A85" s="261" t="n">
        <v>26</v>
      </c>
      <c r="B85" s="261"/>
      <c r="C85" s="252" t="s">
        <v>301</v>
      </c>
      <c r="D85" s="112" t="s">
        <v>361</v>
      </c>
      <c r="E85" s="253"/>
      <c r="F85" s="264" t="s">
        <v>40</v>
      </c>
      <c r="G85" s="265" t="s">
        <v>153</v>
      </c>
      <c r="H85" s="287" t="s">
        <v>362</v>
      </c>
      <c r="I85" s="296" t="s">
        <v>363</v>
      </c>
      <c r="J85" s="110" t="s">
        <v>42</v>
      </c>
      <c r="K85" s="256" t="n">
        <f aca="false">SUM(L85:P85)</f>
        <v>14.972</v>
      </c>
      <c r="L85" s="256"/>
      <c r="M85" s="112"/>
      <c r="N85" s="112" t="n">
        <v>14.972</v>
      </c>
      <c r="O85" s="256"/>
      <c r="P85" s="256"/>
      <c r="Q85" s="259" t="n">
        <f aca="false">SUM(R85:S85)</f>
        <v>14.972</v>
      </c>
      <c r="R85" s="112"/>
      <c r="S85" s="112" t="n">
        <v>14.972</v>
      </c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 t="n">
        <f aca="false">S85</f>
        <v>14.972</v>
      </c>
      <c r="AE85" s="257"/>
      <c r="AF85" s="256" t="n">
        <v>2018</v>
      </c>
      <c r="AG85" s="256" t="n">
        <v>2020</v>
      </c>
      <c r="AH85" s="256" t="n">
        <v>2018</v>
      </c>
      <c r="AI85" s="258" t="n">
        <f aca="false">R85*2200+S85*1200</f>
        <v>17966.4</v>
      </c>
      <c r="AJ85" s="258" t="n">
        <f aca="false">Q85*420</f>
        <v>6288.24</v>
      </c>
      <c r="AK85" s="256" t="n">
        <v>2018.06</v>
      </c>
      <c r="AL85" s="259" t="n">
        <v>2018.09</v>
      </c>
      <c r="AM85" s="260"/>
    </row>
    <row r="86" s="226" customFormat="true" ht="32.1" hidden="false" customHeight="true" outlineLevel="0" collapsed="false">
      <c r="A86" s="261" t="n">
        <v>27</v>
      </c>
      <c r="B86" s="261"/>
      <c r="C86" s="252" t="s">
        <v>303</v>
      </c>
      <c r="D86" s="253" t="s">
        <v>365</v>
      </c>
      <c r="E86" s="253"/>
      <c r="F86" s="253"/>
      <c r="G86" s="265" t="s">
        <v>153</v>
      </c>
      <c r="H86" s="253" t="s">
        <v>366</v>
      </c>
      <c r="I86" s="253" t="s">
        <v>367</v>
      </c>
      <c r="J86" s="237" t="s">
        <v>208</v>
      </c>
      <c r="K86" s="256" t="n">
        <f aca="false">92.181-63.109</f>
        <v>29.072</v>
      </c>
      <c r="L86" s="256"/>
      <c r="M86" s="256"/>
      <c r="N86" s="256" t="n">
        <f aca="false">92.181-63.109</f>
        <v>29.072</v>
      </c>
      <c r="O86" s="256"/>
      <c r="P86" s="256"/>
      <c r="Q86" s="120" t="n">
        <f aca="false">92.181-63.109</f>
        <v>29.072</v>
      </c>
      <c r="R86" s="256"/>
      <c r="S86" s="256" t="n">
        <f aca="false">92.181-63.109</f>
        <v>29.072</v>
      </c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 t="n">
        <f aca="false">S86</f>
        <v>29.072</v>
      </c>
      <c r="AE86" s="256"/>
      <c r="AF86" s="256" t="n">
        <v>2017</v>
      </c>
      <c r="AG86" s="256" t="n">
        <v>2019</v>
      </c>
      <c r="AH86" s="256" t="n">
        <v>2019</v>
      </c>
      <c r="AI86" s="258" t="n">
        <f aca="false">R86*2200+S86*1200</f>
        <v>34886.4</v>
      </c>
      <c r="AJ86" s="258" t="n">
        <f aca="false">Q86*420</f>
        <v>12210.24</v>
      </c>
      <c r="AK86" s="100" t="n">
        <v>2017.06</v>
      </c>
      <c r="AL86" s="100" t="n">
        <v>2017.09</v>
      </c>
      <c r="AM86" s="260"/>
    </row>
    <row r="87" s="226" customFormat="true" ht="32.1" hidden="false" customHeight="true" outlineLevel="0" collapsed="false">
      <c r="A87" s="261" t="n">
        <v>28</v>
      </c>
      <c r="B87" s="261"/>
      <c r="C87" s="252" t="s">
        <v>199</v>
      </c>
      <c r="D87" s="253" t="s">
        <v>369</v>
      </c>
      <c r="E87" s="253"/>
      <c r="F87" s="264" t="s">
        <v>40</v>
      </c>
      <c r="G87" s="265" t="s">
        <v>153</v>
      </c>
      <c r="H87" s="255" t="s">
        <v>370</v>
      </c>
      <c r="I87" s="255" t="s">
        <v>371</v>
      </c>
      <c r="J87" s="237" t="s">
        <v>192</v>
      </c>
      <c r="K87" s="256" t="n">
        <f aca="false">SUM(L87:P87)</f>
        <v>11.7</v>
      </c>
      <c r="L87" s="256"/>
      <c r="M87" s="120" t="n">
        <f aca="false">469.4-461.3+94.7-91.1</f>
        <v>11.7</v>
      </c>
      <c r="N87" s="256"/>
      <c r="O87" s="256"/>
      <c r="P87" s="256"/>
      <c r="Q87" s="259" t="n">
        <f aca="false">SUM(R87:S87)</f>
        <v>22.1</v>
      </c>
      <c r="R87" s="256" t="n">
        <v>22.1</v>
      </c>
      <c r="S87" s="256"/>
      <c r="T87" s="257"/>
      <c r="U87" s="257"/>
      <c r="V87" s="257"/>
      <c r="W87" s="257"/>
      <c r="X87" s="257"/>
      <c r="Y87" s="257"/>
      <c r="Z87" s="257" t="n">
        <f aca="false">R87</f>
        <v>22.1</v>
      </c>
      <c r="AA87" s="257"/>
      <c r="AB87" s="257"/>
      <c r="AC87" s="257"/>
      <c r="AD87" s="257"/>
      <c r="AE87" s="257"/>
      <c r="AF87" s="256" t="n">
        <v>2018</v>
      </c>
      <c r="AG87" s="256" t="n">
        <v>2020</v>
      </c>
      <c r="AH87" s="256" t="n">
        <v>2019</v>
      </c>
      <c r="AI87" s="258" t="n">
        <f aca="false">R87*2200+S87*1200</f>
        <v>48620</v>
      </c>
      <c r="AJ87" s="258" t="n">
        <f aca="false">R87*420</f>
        <v>9282</v>
      </c>
      <c r="AK87" s="256" t="n">
        <v>2017.06</v>
      </c>
      <c r="AL87" s="256" t="n">
        <v>2017.09</v>
      </c>
      <c r="AM87" s="260"/>
    </row>
    <row r="88" s="226" customFormat="true" ht="32.1" hidden="false" customHeight="true" outlineLevel="0" collapsed="false">
      <c r="A88" s="261" t="n">
        <v>29</v>
      </c>
      <c r="B88" s="261"/>
      <c r="C88" s="252" t="s">
        <v>136</v>
      </c>
      <c r="D88" s="253" t="s">
        <v>373</v>
      </c>
      <c r="E88" s="253"/>
      <c r="F88" s="264" t="s">
        <v>40</v>
      </c>
      <c r="G88" s="265" t="s">
        <v>41</v>
      </c>
      <c r="H88" s="264" t="s">
        <v>374</v>
      </c>
      <c r="I88" s="264" t="s">
        <v>375</v>
      </c>
      <c r="J88" s="237" t="s">
        <v>208</v>
      </c>
      <c r="K88" s="256" t="n">
        <f aca="false">SUM(L88:P88)</f>
        <v>2.1</v>
      </c>
      <c r="L88" s="256"/>
      <c r="M88" s="256"/>
      <c r="N88" s="256"/>
      <c r="O88" s="256"/>
      <c r="P88" s="256" t="n">
        <v>2.1</v>
      </c>
      <c r="Q88" s="259" t="n">
        <f aca="false">SUM(R88:S88)</f>
        <v>2.1</v>
      </c>
      <c r="R88" s="256" t="n">
        <v>2.1</v>
      </c>
      <c r="S88" s="256"/>
      <c r="T88" s="256"/>
      <c r="U88" s="256"/>
      <c r="V88" s="256"/>
      <c r="W88" s="256" t="n">
        <f aca="false">P88</f>
        <v>2.1</v>
      </c>
      <c r="X88" s="256"/>
      <c r="Y88" s="256"/>
      <c r="Z88" s="256"/>
      <c r="AA88" s="256"/>
      <c r="AB88" s="256"/>
      <c r="AC88" s="256"/>
      <c r="AD88" s="256"/>
      <c r="AE88" s="256"/>
      <c r="AF88" s="256" t="n">
        <v>2018</v>
      </c>
      <c r="AG88" s="256" t="n">
        <v>2018</v>
      </c>
      <c r="AH88" s="256" t="n">
        <v>2018</v>
      </c>
      <c r="AI88" s="258" t="n">
        <f aca="false">Q88*2200</f>
        <v>4620</v>
      </c>
      <c r="AJ88" s="258" t="n">
        <f aca="false">R88*1200+S88*600</f>
        <v>2520</v>
      </c>
      <c r="AK88" s="256" t="n">
        <v>2017.04</v>
      </c>
      <c r="AL88" s="256" t="n">
        <v>2017.06</v>
      </c>
      <c r="AM88" s="260"/>
    </row>
    <row r="89" s="226" customFormat="true" ht="32.1" hidden="false" customHeight="true" outlineLevel="0" collapsed="false">
      <c r="A89" s="261" t="n">
        <v>30</v>
      </c>
      <c r="B89" s="261"/>
      <c r="C89" s="252" t="s">
        <v>136</v>
      </c>
      <c r="D89" s="253" t="s">
        <v>376</v>
      </c>
      <c r="E89" s="253"/>
      <c r="F89" s="264" t="s">
        <v>40</v>
      </c>
      <c r="G89" s="265" t="s">
        <v>41</v>
      </c>
      <c r="H89" s="264" t="s">
        <v>377</v>
      </c>
      <c r="I89" s="264" t="s">
        <v>378</v>
      </c>
      <c r="J89" s="237" t="s">
        <v>42</v>
      </c>
      <c r="K89" s="256" t="n">
        <f aca="false">SUM(L89:P89)</f>
        <v>3.3</v>
      </c>
      <c r="L89" s="256"/>
      <c r="M89" s="256" t="n">
        <v>3.3</v>
      </c>
      <c r="N89" s="256"/>
      <c r="O89" s="256"/>
      <c r="P89" s="256"/>
      <c r="Q89" s="259" t="n">
        <f aca="false">SUM(R89:S89)</f>
        <v>3.3</v>
      </c>
      <c r="R89" s="256" t="n">
        <v>3.3</v>
      </c>
      <c r="S89" s="256"/>
      <c r="T89" s="256"/>
      <c r="U89" s="256"/>
      <c r="V89" s="256"/>
      <c r="W89" s="256"/>
      <c r="X89" s="256"/>
      <c r="Y89" s="256"/>
      <c r="Z89" s="256" t="n">
        <f aca="false">R89</f>
        <v>3.3</v>
      </c>
      <c r="AA89" s="256"/>
      <c r="AB89" s="256"/>
      <c r="AC89" s="256"/>
      <c r="AD89" s="256"/>
      <c r="AE89" s="256"/>
      <c r="AF89" s="256" t="n">
        <v>2018</v>
      </c>
      <c r="AG89" s="256" t="n">
        <v>2019</v>
      </c>
      <c r="AH89" s="256" t="n">
        <v>2018</v>
      </c>
      <c r="AI89" s="258" t="n">
        <f aca="false">R89*2200+S89*1200</f>
        <v>7260</v>
      </c>
      <c r="AJ89" s="258" t="n">
        <f aca="false">R89*1200+S89*600</f>
        <v>3960</v>
      </c>
      <c r="AK89" s="256" t="n">
        <v>2017.06</v>
      </c>
      <c r="AL89" s="256" t="n">
        <v>2017.09</v>
      </c>
      <c r="AM89" s="260"/>
    </row>
    <row r="90" s="226" customFormat="true" ht="32.1" hidden="false" customHeight="true" outlineLevel="0" collapsed="false">
      <c r="A90" s="261" t="n">
        <v>31</v>
      </c>
      <c r="B90" s="261"/>
      <c r="C90" s="252" t="s">
        <v>72</v>
      </c>
      <c r="D90" s="116" t="s">
        <v>380</v>
      </c>
      <c r="E90" s="253"/>
      <c r="F90" s="253"/>
      <c r="G90" s="265" t="s">
        <v>153</v>
      </c>
      <c r="H90" s="307" t="s">
        <v>381</v>
      </c>
      <c r="I90" s="110" t="s">
        <v>382</v>
      </c>
      <c r="J90" s="110" t="s">
        <v>42</v>
      </c>
      <c r="K90" s="256" t="n">
        <f aca="false">SUM(L90:P90)</f>
        <v>19.893</v>
      </c>
      <c r="L90" s="256"/>
      <c r="M90" s="256"/>
      <c r="N90" s="100" t="n">
        <v>4.843</v>
      </c>
      <c r="O90" s="100" t="n">
        <v>15.05</v>
      </c>
      <c r="P90" s="256"/>
      <c r="Q90" s="259" t="n">
        <f aca="false">SUM(R90:S90)</f>
        <v>19.893</v>
      </c>
      <c r="R90" s="112"/>
      <c r="S90" s="100" t="n">
        <v>19.893</v>
      </c>
      <c r="T90" s="257"/>
      <c r="U90" s="257"/>
      <c r="V90" s="257"/>
      <c r="W90" s="257"/>
      <c r="X90" s="257"/>
      <c r="Y90" s="257"/>
      <c r="Z90" s="257"/>
      <c r="AA90" s="257"/>
      <c r="AB90" s="257"/>
      <c r="AC90" s="257" t="n">
        <f aca="false">O90</f>
        <v>15.05</v>
      </c>
      <c r="AD90" s="257" t="n">
        <f aca="false">S90-AC90</f>
        <v>4.843</v>
      </c>
      <c r="AE90" s="257"/>
      <c r="AF90" s="256" t="n">
        <v>2018</v>
      </c>
      <c r="AG90" s="256" t="n">
        <v>2020</v>
      </c>
      <c r="AH90" s="256" t="n">
        <v>2018</v>
      </c>
      <c r="AI90" s="258" t="n">
        <f aca="false">R90*2200+S90*1200</f>
        <v>23871.6</v>
      </c>
      <c r="AJ90" s="258" t="n">
        <f aca="false">Q90*420</f>
        <v>8355.06</v>
      </c>
      <c r="AK90" s="256" t="n">
        <v>2017.06</v>
      </c>
      <c r="AL90" s="256" t="n">
        <v>2017.09</v>
      </c>
      <c r="AM90" s="260"/>
    </row>
    <row r="91" s="226" customFormat="true" ht="32.1" hidden="false" customHeight="true" outlineLevel="0" collapsed="false">
      <c r="A91" s="261" t="n">
        <v>32</v>
      </c>
      <c r="B91" s="261"/>
      <c r="C91" s="252" t="s">
        <v>301</v>
      </c>
      <c r="D91" s="116" t="s">
        <v>384</v>
      </c>
      <c r="E91" s="253"/>
      <c r="F91" s="264" t="s">
        <v>40</v>
      </c>
      <c r="G91" s="265" t="s">
        <v>41</v>
      </c>
      <c r="H91" s="100" t="n">
        <v>112.537</v>
      </c>
      <c r="I91" s="116" t="n">
        <v>127.813</v>
      </c>
      <c r="J91" s="116"/>
      <c r="K91" s="256" t="n">
        <f aca="false">SUM(L91:P91)</f>
        <v>10</v>
      </c>
      <c r="L91" s="256"/>
      <c r="M91" s="256" t="n">
        <v>10</v>
      </c>
      <c r="N91" s="100"/>
      <c r="O91" s="100"/>
      <c r="P91" s="256"/>
      <c r="Q91" s="259" t="n">
        <f aca="false">SUM(R91:S91)</f>
        <v>10</v>
      </c>
      <c r="R91" s="112" t="n">
        <v>10</v>
      </c>
      <c r="S91" s="100"/>
      <c r="T91" s="257"/>
      <c r="U91" s="257"/>
      <c r="V91" s="257"/>
      <c r="W91" s="257"/>
      <c r="X91" s="257"/>
      <c r="Y91" s="257"/>
      <c r="Z91" s="257" t="n">
        <f aca="false">R91</f>
        <v>10</v>
      </c>
      <c r="AA91" s="257"/>
      <c r="AB91" s="257"/>
      <c r="AC91" s="257"/>
      <c r="AD91" s="257"/>
      <c r="AE91" s="257"/>
      <c r="AF91" s="256" t="n">
        <v>2018</v>
      </c>
      <c r="AG91" s="256" t="n">
        <v>2020</v>
      </c>
      <c r="AH91" s="256" t="n">
        <v>2020</v>
      </c>
      <c r="AI91" s="258" t="n">
        <f aca="false">R91*2200+S91*1200</f>
        <v>22000</v>
      </c>
      <c r="AJ91" s="258" t="n">
        <f aca="false">R91*1200+S91*600</f>
        <v>12000</v>
      </c>
      <c r="AK91" s="256" t="n">
        <v>2018.03</v>
      </c>
      <c r="AL91" s="256" t="n">
        <v>2018.09</v>
      </c>
      <c r="AM91" s="260"/>
    </row>
    <row r="92" s="226" customFormat="true" ht="32.1" hidden="false" customHeight="true" outlineLevel="0" collapsed="false">
      <c r="A92" s="261" t="n">
        <v>33</v>
      </c>
      <c r="B92" s="261"/>
      <c r="C92" s="252" t="s">
        <v>301</v>
      </c>
      <c r="D92" s="112" t="s">
        <v>386</v>
      </c>
      <c r="E92" s="253"/>
      <c r="F92" s="264" t="s">
        <v>40</v>
      </c>
      <c r="G92" s="265" t="s">
        <v>153</v>
      </c>
      <c r="H92" s="287" t="s">
        <v>387</v>
      </c>
      <c r="I92" s="304" t="s">
        <v>388</v>
      </c>
      <c r="J92" s="110" t="s">
        <v>42</v>
      </c>
      <c r="K92" s="256" t="n">
        <f aca="false">SUM(L92:P92)</f>
        <v>11.387</v>
      </c>
      <c r="L92" s="256"/>
      <c r="M92" s="112"/>
      <c r="N92" s="256" t="n">
        <v>11.387</v>
      </c>
      <c r="O92" s="256"/>
      <c r="P92" s="256"/>
      <c r="Q92" s="259" t="n">
        <f aca="false">SUM(R92:S92)</f>
        <v>11.387</v>
      </c>
      <c r="R92" s="112"/>
      <c r="S92" s="256" t="n">
        <v>11.387</v>
      </c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 t="n">
        <f aca="false">S92</f>
        <v>11.387</v>
      </c>
      <c r="AE92" s="257"/>
      <c r="AF92" s="256" t="n">
        <v>2018</v>
      </c>
      <c r="AG92" s="256" t="n">
        <v>2020</v>
      </c>
      <c r="AH92" s="256" t="n">
        <v>2020</v>
      </c>
      <c r="AI92" s="258" t="n">
        <f aca="false">R92*2200+S92*1200</f>
        <v>13664.4</v>
      </c>
      <c r="AJ92" s="258" t="n">
        <f aca="false">Q92*420</f>
        <v>4782.54</v>
      </c>
      <c r="AK92" s="256" t="n">
        <v>2018.03</v>
      </c>
      <c r="AL92" s="256" t="n">
        <v>2018.09</v>
      </c>
      <c r="AM92" s="260"/>
    </row>
    <row r="97" customFormat="false" ht="3" hidden="false" customHeight="tru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</sheetData>
  <autoFilter ref="A5:AM92"/>
  <mergeCells count="35">
    <mergeCell ref="A2:A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AE4"/>
    <mergeCell ref="AF4:AG4"/>
    <mergeCell ref="AH4:AH5"/>
    <mergeCell ref="AI4:AI5"/>
    <mergeCell ref="AJ4:AJ5"/>
    <mergeCell ref="AK4:AL4"/>
    <mergeCell ref="AM4:AM5"/>
    <mergeCell ref="A6:C6"/>
    <mergeCell ref="A7:C7"/>
    <mergeCell ref="A8:C8"/>
    <mergeCell ref="A9:C9"/>
    <mergeCell ref="AM13:AM14"/>
    <mergeCell ref="A42:A44"/>
    <mergeCell ref="D42:D44"/>
    <mergeCell ref="AM42:AM44"/>
    <mergeCell ref="A45:C45"/>
    <mergeCell ref="A46:A47"/>
    <mergeCell ref="D46:D47"/>
    <mergeCell ref="A58:C58"/>
    <mergeCell ref="A65:A66"/>
    <mergeCell ref="D65:D66"/>
    <mergeCell ref="AM65:AM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Z1" activeCellId="0" sqref="A1:AF16384"/>
    </sheetView>
  </sheetViews>
  <sheetFormatPr defaultColWidth="8.9921875" defaultRowHeight="14.25" zeroHeight="false" outlineLevelRow="0" outlineLevelCol="0"/>
  <cols>
    <col collapsed="false" customWidth="true" hidden="true" outlineLevel="0" max="2" min="1" style="1" width="8.62"/>
    <col collapsed="false" customWidth="true" hidden="false" outlineLevel="0" max="3" min="3" style="1" width="8.62"/>
    <col collapsed="false" customWidth="true" hidden="true" outlineLevel="0" max="4" min="4" style="1" width="20.37"/>
    <col collapsed="false" customWidth="true" hidden="true" outlineLevel="0" max="5" min="5" style="1" width="8.74"/>
    <col collapsed="false" customWidth="true" hidden="true" outlineLevel="0" max="6" min="6" style="1" width="7.74"/>
    <col collapsed="false" customWidth="true" hidden="true" outlineLevel="0" max="7" min="7" style="1" width="5.99"/>
    <col collapsed="false" customWidth="true" hidden="true" outlineLevel="0" max="9" min="8" style="2" width="11.74"/>
    <col collapsed="false" customWidth="true" hidden="true" outlineLevel="0" max="10" min="10" style="1" width="4.74"/>
    <col collapsed="false" customWidth="true" hidden="true" outlineLevel="0" max="15" min="11" style="3" width="8.24"/>
    <col collapsed="false" customWidth="true" hidden="false" outlineLevel="0" max="16" min="16" style="3" width="0.12"/>
    <col collapsed="false" customWidth="true" hidden="false" outlineLevel="0" max="19" min="17" style="4" width="8.24"/>
    <col collapsed="false" customWidth="true" hidden="true" outlineLevel="0" max="20" min="20" style="4" width="5.37"/>
    <col collapsed="false" customWidth="true" hidden="true" outlineLevel="0" max="21" min="21" style="4" width="6.74"/>
    <col collapsed="false" customWidth="true" hidden="true" outlineLevel="0" max="22" min="22" style="4" width="5.37"/>
    <col collapsed="false" customWidth="true" hidden="true" outlineLevel="0" max="23" min="23" style="1" width="6.24"/>
    <col collapsed="false" customWidth="true" hidden="true" outlineLevel="0" max="25" min="24" style="1" width="7.11"/>
    <col collapsed="false" customWidth="true" hidden="false" outlineLevel="0" max="29" min="26" style="5" width="10.11"/>
    <col collapsed="false" customWidth="true" hidden="true" outlineLevel="0" max="30" min="30" style="6" width="12.37"/>
    <col collapsed="false" customWidth="true" hidden="true" outlineLevel="0" max="31" min="31" style="1" width="12.37"/>
    <col collapsed="false" customWidth="true" hidden="false" outlineLevel="0" max="32" min="32" style="7" width="11.24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8" t="s">
        <v>0</v>
      </c>
    </row>
    <row r="2" customFormat="false" ht="27" hidden="false" customHeight="true" outlineLevel="0" collapsed="false">
      <c r="A2" s="9" t="s">
        <v>4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4.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2"/>
      <c r="K3" s="13"/>
      <c r="L3" s="13"/>
      <c r="M3" s="13"/>
      <c r="N3" s="13"/>
      <c r="O3" s="13"/>
      <c r="P3" s="13"/>
      <c r="S3" s="15"/>
      <c r="U3" s="14"/>
      <c r="V3" s="15"/>
      <c r="W3" s="12"/>
      <c r="X3" s="16"/>
      <c r="Y3" s="16"/>
      <c r="Z3" s="17"/>
      <c r="AA3" s="17"/>
      <c r="AB3" s="17"/>
      <c r="AC3" s="17"/>
      <c r="AE3" s="18"/>
    </row>
    <row r="4" customFormat="false" ht="34.1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 t="s">
        <v>10</v>
      </c>
      <c r="J4" s="19" t="s">
        <v>11</v>
      </c>
      <c r="K4" s="21" t="s">
        <v>12</v>
      </c>
      <c r="L4" s="21"/>
      <c r="M4" s="21"/>
      <c r="N4" s="21"/>
      <c r="O4" s="21"/>
      <c r="P4" s="21"/>
      <c r="Q4" s="22" t="s">
        <v>13</v>
      </c>
      <c r="R4" s="22"/>
      <c r="S4" s="22"/>
      <c r="T4" s="22"/>
      <c r="U4" s="22"/>
      <c r="V4" s="22"/>
      <c r="W4" s="19" t="s">
        <v>14</v>
      </c>
      <c r="X4" s="19"/>
      <c r="Y4" s="19" t="s">
        <v>15</v>
      </c>
      <c r="Z4" s="23" t="s">
        <v>16</v>
      </c>
      <c r="AA4" s="23" t="s">
        <v>17</v>
      </c>
      <c r="AB4" s="23" t="s">
        <v>462</v>
      </c>
      <c r="AC4" s="23" t="s">
        <v>463</v>
      </c>
      <c r="AD4" s="24" t="s">
        <v>18</v>
      </c>
      <c r="AE4" s="24"/>
      <c r="AF4" s="68" t="s">
        <v>19</v>
      </c>
    </row>
    <row r="5" customFormat="false" ht="37.9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19"/>
      <c r="K5" s="21" t="s">
        <v>20</v>
      </c>
      <c r="L5" s="21" t="s">
        <v>21</v>
      </c>
      <c r="M5" s="21" t="s">
        <v>22</v>
      </c>
      <c r="N5" s="21" t="s">
        <v>23</v>
      </c>
      <c r="O5" s="21" t="s">
        <v>24</v>
      </c>
      <c r="P5" s="21" t="s">
        <v>25</v>
      </c>
      <c r="Q5" s="22" t="s">
        <v>20</v>
      </c>
      <c r="R5" s="22" t="s">
        <v>21</v>
      </c>
      <c r="S5" s="22" t="s">
        <v>22</v>
      </c>
      <c r="T5" s="22" t="s">
        <v>23</v>
      </c>
      <c r="U5" s="22" t="s">
        <v>26</v>
      </c>
      <c r="V5" s="22" t="s">
        <v>27</v>
      </c>
      <c r="W5" s="19" t="s">
        <v>28</v>
      </c>
      <c r="X5" s="19" t="s">
        <v>29</v>
      </c>
      <c r="Y5" s="19"/>
      <c r="Z5" s="23"/>
      <c r="AA5" s="23"/>
      <c r="AB5" s="23"/>
      <c r="AC5" s="23"/>
      <c r="AD5" s="24" t="s">
        <v>30</v>
      </c>
      <c r="AE5" s="24" t="s">
        <v>31</v>
      </c>
      <c r="AF5" s="68"/>
    </row>
    <row r="6" s="314" customFormat="true" ht="37.9" hidden="false" customHeight="true" outlineLevel="0" collapsed="false">
      <c r="A6" s="308"/>
      <c r="B6" s="308"/>
      <c r="C6" s="309" t="s">
        <v>136</v>
      </c>
      <c r="D6" s="309"/>
      <c r="E6" s="309"/>
      <c r="F6" s="309"/>
      <c r="G6" s="309"/>
      <c r="H6" s="310"/>
      <c r="I6" s="310"/>
      <c r="J6" s="309"/>
      <c r="K6" s="31"/>
      <c r="L6" s="31"/>
      <c r="M6" s="31"/>
      <c r="N6" s="31"/>
      <c r="O6" s="31"/>
      <c r="P6" s="31"/>
      <c r="Q6" s="311" t="n">
        <f aca="false">SUM(Q7:Q11)</f>
        <v>62.753</v>
      </c>
      <c r="R6" s="311" t="n">
        <f aca="false">SUM(R7:R11)</f>
        <v>12.24</v>
      </c>
      <c r="S6" s="311" t="n">
        <f aca="false">SUM(S7:S11)</f>
        <v>50.513</v>
      </c>
      <c r="T6" s="31" t="n">
        <f aca="false">SUM(T7:T11)</f>
        <v>0</v>
      </c>
      <c r="U6" s="31" t="n">
        <f aca="false">SUM(U7:U11)</f>
        <v>0</v>
      </c>
      <c r="V6" s="31" t="n">
        <f aca="false">SUM(V7:V11)</f>
        <v>0</v>
      </c>
      <c r="W6" s="31"/>
      <c r="X6" s="31"/>
      <c r="Y6" s="31"/>
      <c r="Z6" s="33" t="n">
        <f aca="false">SUM(Z7:Z11)</f>
        <v>100229</v>
      </c>
      <c r="AA6" s="33" t="n">
        <f aca="false">SUM(AA7:AA11)</f>
        <v>35903.46</v>
      </c>
      <c r="AB6" s="33" t="n">
        <f aca="false">SUM(AB7:AB11)</f>
        <v>13560.86</v>
      </c>
      <c r="AC6" s="33" t="n">
        <f aca="false">SUM(AC7:AC11)</f>
        <v>50764.68</v>
      </c>
      <c r="AD6" s="312"/>
      <c r="AE6" s="312"/>
      <c r="AF6" s="313"/>
    </row>
    <row r="7" s="10" customFormat="true" ht="32.1" hidden="true" customHeight="true" outlineLevel="0" collapsed="false">
      <c r="A7" s="46" t="n">
        <v>1</v>
      </c>
      <c r="B7" s="46"/>
      <c r="C7" s="47" t="s">
        <v>136</v>
      </c>
      <c r="D7" s="48" t="s">
        <v>137</v>
      </c>
      <c r="E7" s="49" t="s">
        <v>138</v>
      </c>
      <c r="F7" s="50" t="s">
        <v>40</v>
      </c>
      <c r="G7" s="51" t="s">
        <v>41</v>
      </c>
      <c r="H7" s="59" t="s">
        <v>139</v>
      </c>
      <c r="I7" s="59" t="s">
        <v>140</v>
      </c>
      <c r="J7" s="47" t="s">
        <v>42</v>
      </c>
      <c r="K7" s="41" t="n">
        <v>7</v>
      </c>
      <c r="L7" s="53"/>
      <c r="M7" s="53" t="n">
        <v>7</v>
      </c>
      <c r="N7" s="53"/>
      <c r="O7" s="53"/>
      <c r="P7" s="53"/>
      <c r="Q7" s="315" t="n">
        <v>6.84</v>
      </c>
      <c r="R7" s="316" t="n">
        <v>6.84</v>
      </c>
      <c r="S7" s="315"/>
      <c r="T7" s="42"/>
      <c r="U7" s="42"/>
      <c r="V7" s="42"/>
      <c r="W7" s="48" t="n">
        <v>2016</v>
      </c>
      <c r="X7" s="48" t="n">
        <v>2017</v>
      </c>
      <c r="Y7" s="41" t="n">
        <v>2016</v>
      </c>
      <c r="Z7" s="317" t="n">
        <v>16367</v>
      </c>
      <c r="AA7" s="43" t="n">
        <v>8208</v>
      </c>
      <c r="AB7" s="43" t="n">
        <f aca="false">R7*200+S7*100</f>
        <v>1368</v>
      </c>
      <c r="AC7" s="43" t="n">
        <f aca="false">Z7-AA7-AB7</f>
        <v>6791</v>
      </c>
      <c r="AD7" s="55" t="s">
        <v>141</v>
      </c>
      <c r="AE7" s="55" t="s">
        <v>142</v>
      </c>
      <c r="AF7" s="45"/>
    </row>
    <row r="8" s="10" customFormat="true" ht="32.1" hidden="true" customHeight="true" outlineLevel="0" collapsed="false">
      <c r="A8" s="46" t="n">
        <v>2</v>
      </c>
      <c r="B8" s="46"/>
      <c r="C8" s="69" t="s">
        <v>136</v>
      </c>
      <c r="D8" s="63" t="s">
        <v>256</v>
      </c>
      <c r="E8" s="60" t="s">
        <v>257</v>
      </c>
      <c r="F8" s="50" t="s">
        <v>40</v>
      </c>
      <c r="G8" s="51" t="s">
        <v>153</v>
      </c>
      <c r="H8" s="83" t="s">
        <v>258</v>
      </c>
      <c r="I8" s="74" t="s">
        <v>181</v>
      </c>
      <c r="J8" s="60" t="s">
        <v>42</v>
      </c>
      <c r="K8" s="41" t="n">
        <v>31.569</v>
      </c>
      <c r="L8" s="84"/>
      <c r="M8" s="84"/>
      <c r="N8" s="84"/>
      <c r="O8" s="84" t="n">
        <v>19.027</v>
      </c>
      <c r="P8" s="84" t="n">
        <v>12.542</v>
      </c>
      <c r="Q8" s="318" t="n">
        <v>31.569</v>
      </c>
      <c r="R8" s="319"/>
      <c r="S8" s="319" t="n">
        <v>31.569</v>
      </c>
      <c r="T8" s="42"/>
      <c r="U8" s="42"/>
      <c r="V8" s="42"/>
      <c r="W8" s="92" t="n">
        <v>2017</v>
      </c>
      <c r="X8" s="92" t="n">
        <v>2019</v>
      </c>
      <c r="Y8" s="41" t="n">
        <v>2018</v>
      </c>
      <c r="Z8" s="54" t="n">
        <v>37882.8</v>
      </c>
      <c r="AA8" s="43" t="n">
        <v>13258.98</v>
      </c>
      <c r="AB8" s="43" t="n">
        <f aca="false">R8*300+S8*220</f>
        <v>6945.18</v>
      </c>
      <c r="AC8" s="43" t="n">
        <f aca="false">Z8-AA8-AB8</f>
        <v>17678.64</v>
      </c>
      <c r="AD8" s="55" t="n">
        <v>2017.03</v>
      </c>
      <c r="AE8" s="55" t="n">
        <v>2017.05</v>
      </c>
      <c r="AF8" s="45"/>
    </row>
    <row r="9" s="10" customFormat="true" ht="32.1" hidden="true" customHeight="true" outlineLevel="0" collapsed="false">
      <c r="A9" s="46" t="n">
        <v>3</v>
      </c>
      <c r="B9" s="46"/>
      <c r="C9" s="60" t="s">
        <v>136</v>
      </c>
      <c r="D9" s="79" t="s">
        <v>308</v>
      </c>
      <c r="E9" s="38"/>
      <c r="F9" s="50" t="s">
        <v>40</v>
      </c>
      <c r="G9" s="51" t="s">
        <v>153</v>
      </c>
      <c r="H9" s="93" t="s">
        <v>309</v>
      </c>
      <c r="I9" s="93" t="s">
        <v>310</v>
      </c>
      <c r="J9" s="60" t="s">
        <v>42</v>
      </c>
      <c r="K9" s="41" t="n">
        <v>18.944</v>
      </c>
      <c r="L9" s="76"/>
      <c r="M9" s="76"/>
      <c r="N9" s="76"/>
      <c r="O9" s="76" t="n">
        <v>14.258</v>
      </c>
      <c r="P9" s="76" t="n">
        <v>4.686</v>
      </c>
      <c r="Q9" s="318" t="n">
        <v>18.944</v>
      </c>
      <c r="R9" s="319"/>
      <c r="S9" s="319" t="n">
        <v>18.944</v>
      </c>
      <c r="T9" s="42"/>
      <c r="U9" s="42"/>
      <c r="V9" s="42"/>
      <c r="W9" s="41" t="n">
        <v>2017</v>
      </c>
      <c r="X9" s="41" t="n">
        <v>2019</v>
      </c>
      <c r="Y9" s="41" t="n">
        <v>2018</v>
      </c>
      <c r="Z9" s="43" t="n">
        <v>34099.2</v>
      </c>
      <c r="AA9" s="43" t="n">
        <v>7956.48</v>
      </c>
      <c r="AB9" s="43" t="n">
        <f aca="false">R9*300+S9*220</f>
        <v>4167.68</v>
      </c>
      <c r="AC9" s="43" t="n">
        <f aca="false">Z9-AA9-AB9</f>
        <v>21975.04</v>
      </c>
      <c r="AD9" s="41" t="n">
        <v>2017.03</v>
      </c>
      <c r="AE9" s="44" t="n">
        <v>2017.05</v>
      </c>
      <c r="AF9" s="68" t="s">
        <v>311</v>
      </c>
    </row>
    <row r="10" s="10" customFormat="true" ht="32.1" hidden="true" customHeight="true" outlineLevel="0" collapsed="false">
      <c r="A10" s="46" t="n">
        <v>4</v>
      </c>
      <c r="B10" s="46"/>
      <c r="C10" s="37" t="s">
        <v>136</v>
      </c>
      <c r="D10" s="38" t="s">
        <v>373</v>
      </c>
      <c r="E10" s="38"/>
      <c r="F10" s="50" t="s">
        <v>40</v>
      </c>
      <c r="G10" s="51" t="s">
        <v>41</v>
      </c>
      <c r="H10" s="50" t="s">
        <v>374</v>
      </c>
      <c r="I10" s="50" t="s">
        <v>375</v>
      </c>
      <c r="J10" s="21" t="s">
        <v>208</v>
      </c>
      <c r="K10" s="41" t="n">
        <v>2.1</v>
      </c>
      <c r="L10" s="41"/>
      <c r="M10" s="41"/>
      <c r="N10" s="41"/>
      <c r="O10" s="41"/>
      <c r="P10" s="41" t="n">
        <v>2.1</v>
      </c>
      <c r="Q10" s="318" t="n">
        <v>2.1</v>
      </c>
      <c r="R10" s="42" t="n">
        <v>2.1</v>
      </c>
      <c r="S10" s="42"/>
      <c r="T10" s="41"/>
      <c r="U10" s="41"/>
      <c r="V10" s="41"/>
      <c r="W10" s="41" t="n">
        <v>2018</v>
      </c>
      <c r="X10" s="41" t="n">
        <v>2018</v>
      </c>
      <c r="Y10" s="41" t="n">
        <v>2018</v>
      </c>
      <c r="Z10" s="43" t="n">
        <v>4620</v>
      </c>
      <c r="AA10" s="43" t="n">
        <v>2520</v>
      </c>
      <c r="AB10" s="43" t="n">
        <f aca="false">R10*200+S10*100</f>
        <v>420</v>
      </c>
      <c r="AC10" s="43" t="n">
        <f aca="false">Z10-AA10-AB10</f>
        <v>1680</v>
      </c>
      <c r="AD10" s="41" t="n">
        <v>2017.04</v>
      </c>
      <c r="AE10" s="41" t="n">
        <v>2017.06</v>
      </c>
      <c r="AF10" s="45"/>
    </row>
    <row r="11" s="10" customFormat="true" ht="32.1" hidden="true" customHeight="true" outlineLevel="0" collapsed="false">
      <c r="A11" s="46" t="n">
        <v>5</v>
      </c>
      <c r="B11" s="46"/>
      <c r="C11" s="37" t="s">
        <v>136</v>
      </c>
      <c r="D11" s="38" t="s">
        <v>376</v>
      </c>
      <c r="E11" s="38"/>
      <c r="F11" s="50" t="s">
        <v>40</v>
      </c>
      <c r="G11" s="51" t="s">
        <v>41</v>
      </c>
      <c r="H11" s="50" t="s">
        <v>377</v>
      </c>
      <c r="I11" s="50" t="s">
        <v>378</v>
      </c>
      <c r="J11" s="21" t="s">
        <v>42</v>
      </c>
      <c r="K11" s="41" t="n">
        <v>3.3</v>
      </c>
      <c r="L11" s="41"/>
      <c r="M11" s="41" t="n">
        <v>3.3</v>
      </c>
      <c r="N11" s="41"/>
      <c r="O11" s="41"/>
      <c r="P11" s="41"/>
      <c r="Q11" s="318" t="n">
        <v>3.3</v>
      </c>
      <c r="R11" s="42" t="n">
        <v>3.3</v>
      </c>
      <c r="S11" s="42"/>
      <c r="T11" s="41"/>
      <c r="U11" s="41"/>
      <c r="V11" s="41"/>
      <c r="W11" s="41" t="n">
        <v>2018</v>
      </c>
      <c r="X11" s="41" t="n">
        <v>2019</v>
      </c>
      <c r="Y11" s="41" t="n">
        <v>2018</v>
      </c>
      <c r="Z11" s="43" t="n">
        <v>7260</v>
      </c>
      <c r="AA11" s="43" t="n">
        <v>3960</v>
      </c>
      <c r="AB11" s="43" t="n">
        <f aca="false">R11*200+S11*100</f>
        <v>660</v>
      </c>
      <c r="AC11" s="43" t="n">
        <f aca="false">Z11-AA11-AB11</f>
        <v>2640</v>
      </c>
      <c r="AD11" s="41" t="n">
        <v>2017.06</v>
      </c>
      <c r="AE11" s="41" t="n">
        <v>2017.09</v>
      </c>
      <c r="AF11" s="68" t="s">
        <v>379</v>
      </c>
    </row>
    <row r="12" s="36" customFormat="true" ht="32.1" hidden="false" customHeight="true" outlineLevel="0" collapsed="false">
      <c r="A12" s="320"/>
      <c r="B12" s="320"/>
      <c r="C12" s="27" t="s">
        <v>120</v>
      </c>
      <c r="D12" s="28"/>
      <c r="E12" s="28"/>
      <c r="F12" s="28"/>
      <c r="G12" s="29"/>
      <c r="H12" s="28"/>
      <c r="I12" s="28"/>
      <c r="J12" s="31"/>
      <c r="K12" s="31"/>
      <c r="L12" s="31"/>
      <c r="M12" s="31"/>
      <c r="N12" s="31"/>
      <c r="O12" s="31"/>
      <c r="P12" s="31"/>
      <c r="Q12" s="321" t="n">
        <f aca="false">SUM(Q13:Q15)</f>
        <v>83.754</v>
      </c>
      <c r="R12" s="321" t="n">
        <f aca="false">SUM(R13:R15)</f>
        <v>0</v>
      </c>
      <c r="S12" s="321" t="n">
        <f aca="false">SUM(S13:S15)</f>
        <v>83.754</v>
      </c>
      <c r="T12" s="34" t="n">
        <f aca="false">SUM(T13:T15)</f>
        <v>0</v>
      </c>
      <c r="U12" s="34" t="n">
        <f aca="false">SUM(U13:U15)</f>
        <v>0</v>
      </c>
      <c r="V12" s="34" t="n">
        <f aca="false">SUM(V13:V15)</f>
        <v>0</v>
      </c>
      <c r="W12" s="34"/>
      <c r="X12" s="34"/>
      <c r="Y12" s="34" t="n">
        <f aca="false">SUM(Y13:Y15)</f>
        <v>6052</v>
      </c>
      <c r="Z12" s="123" t="n">
        <f aca="false">SUM(Z13:Z15)</f>
        <v>119342.2</v>
      </c>
      <c r="AA12" s="123" t="n">
        <f aca="false">SUM(AA13:AA15)</f>
        <v>45850.62</v>
      </c>
      <c r="AB12" s="123" t="n">
        <f aca="false">SUM(AB13:AB15)</f>
        <v>11643.12</v>
      </c>
      <c r="AC12" s="123" t="n">
        <f aca="false">SUM(AC13:AC15)</f>
        <v>61848.46</v>
      </c>
      <c r="AD12" s="31"/>
      <c r="AE12" s="31"/>
      <c r="AF12" s="95"/>
    </row>
    <row r="13" s="10" customFormat="true" ht="32.1" hidden="true" customHeight="true" outlineLevel="0" collapsed="false">
      <c r="A13" s="46" t="n">
        <v>15</v>
      </c>
      <c r="B13" s="46"/>
      <c r="C13" s="47" t="s">
        <v>120</v>
      </c>
      <c r="D13" s="48" t="s">
        <v>121</v>
      </c>
      <c r="E13" s="49" t="s">
        <v>122</v>
      </c>
      <c r="F13" s="38"/>
      <c r="G13" s="51" t="s">
        <v>41</v>
      </c>
      <c r="H13" s="57" t="s">
        <v>94</v>
      </c>
      <c r="I13" s="57" t="s">
        <v>123</v>
      </c>
      <c r="J13" s="47" t="s">
        <v>42</v>
      </c>
      <c r="K13" s="41" t="n">
        <v>27.059</v>
      </c>
      <c r="L13" s="53"/>
      <c r="M13" s="53"/>
      <c r="N13" s="53" t="n">
        <v>4.318</v>
      </c>
      <c r="O13" s="53" t="n">
        <v>22.741</v>
      </c>
      <c r="P13" s="53"/>
      <c r="Q13" s="315" t="n">
        <v>31.167</v>
      </c>
      <c r="R13" s="315"/>
      <c r="S13" s="316" t="n">
        <v>31.167</v>
      </c>
      <c r="T13" s="42"/>
      <c r="U13" s="42"/>
      <c r="V13" s="42"/>
      <c r="W13" s="48" t="n">
        <v>2016</v>
      </c>
      <c r="X13" s="48" t="n">
        <v>2018</v>
      </c>
      <c r="Y13" s="41" t="n">
        <v>2017</v>
      </c>
      <c r="Z13" s="317" t="n">
        <v>43103</v>
      </c>
      <c r="AA13" s="43" t="n">
        <v>19200</v>
      </c>
      <c r="AB13" s="43" t="n">
        <f aca="false">R13*200+S13*100</f>
        <v>3116.7</v>
      </c>
      <c r="AC13" s="43" t="n">
        <f aca="false">Z13-AA13-AB13</f>
        <v>20786.3</v>
      </c>
      <c r="AD13" s="67" t="s">
        <v>124</v>
      </c>
      <c r="AE13" s="67" t="s">
        <v>125</v>
      </c>
      <c r="AF13" s="45"/>
    </row>
    <row r="14" s="10" customFormat="true" ht="32.1" hidden="true" customHeight="true" outlineLevel="0" collapsed="false">
      <c r="A14" s="46" t="n">
        <v>29</v>
      </c>
      <c r="B14" s="46"/>
      <c r="C14" s="47" t="s">
        <v>120</v>
      </c>
      <c r="D14" s="48" t="s">
        <v>188</v>
      </c>
      <c r="E14" s="49" t="s">
        <v>189</v>
      </c>
      <c r="F14" s="38"/>
      <c r="G14" s="51" t="s">
        <v>153</v>
      </c>
      <c r="H14" s="70" t="s">
        <v>190</v>
      </c>
      <c r="I14" s="70" t="s">
        <v>191</v>
      </c>
      <c r="J14" s="47" t="s">
        <v>192</v>
      </c>
      <c r="K14" s="41" t="n">
        <v>33.759</v>
      </c>
      <c r="L14" s="53"/>
      <c r="M14" s="53"/>
      <c r="N14" s="53"/>
      <c r="O14" s="53" t="n">
        <v>25.459</v>
      </c>
      <c r="P14" s="76" t="n">
        <v>8.3</v>
      </c>
      <c r="Q14" s="315" t="n">
        <v>27.231</v>
      </c>
      <c r="R14" s="315"/>
      <c r="S14" s="315" t="n">
        <v>27.231</v>
      </c>
      <c r="T14" s="42"/>
      <c r="U14" s="42"/>
      <c r="V14" s="42"/>
      <c r="W14" s="48" t="n">
        <v>2016</v>
      </c>
      <c r="X14" s="48" t="n">
        <v>2018</v>
      </c>
      <c r="Y14" s="41" t="n">
        <v>2017</v>
      </c>
      <c r="Z14" s="54" t="n">
        <v>45812</v>
      </c>
      <c r="AA14" s="43" t="n">
        <v>11437.02</v>
      </c>
      <c r="AB14" s="43" t="n">
        <f aca="false">R14*300+S14*220</f>
        <v>5990.82</v>
      </c>
      <c r="AC14" s="43" t="n">
        <f aca="false">Z14-AA14-AB14</f>
        <v>28384.16</v>
      </c>
      <c r="AD14" s="67" t="s">
        <v>193</v>
      </c>
      <c r="AE14" s="67" t="s">
        <v>194</v>
      </c>
      <c r="AF14" s="68" t="s">
        <v>195</v>
      </c>
    </row>
    <row r="15" s="10" customFormat="true" ht="32.1" hidden="true" customHeight="true" outlineLevel="0" collapsed="false">
      <c r="A15" s="46" t="n">
        <v>15</v>
      </c>
      <c r="B15" s="46"/>
      <c r="C15" s="96" t="s">
        <v>120</v>
      </c>
      <c r="D15" s="109" t="s">
        <v>324</v>
      </c>
      <c r="E15" s="38"/>
      <c r="F15" s="38"/>
      <c r="G15" s="51" t="s">
        <v>41</v>
      </c>
      <c r="H15" s="110" t="s">
        <v>123</v>
      </c>
      <c r="I15" s="93" t="s">
        <v>325</v>
      </c>
      <c r="J15" s="60" t="s">
        <v>42</v>
      </c>
      <c r="K15" s="41" t="n">
        <v>22.486</v>
      </c>
      <c r="L15" s="53"/>
      <c r="M15" s="53" t="n">
        <v>3.405</v>
      </c>
      <c r="N15" s="53" t="n">
        <v>19.081</v>
      </c>
      <c r="O15" s="53"/>
      <c r="P15" s="53"/>
      <c r="Q15" s="318" t="n">
        <v>25.356</v>
      </c>
      <c r="R15" s="315"/>
      <c r="S15" s="315" t="n">
        <v>25.356</v>
      </c>
      <c r="T15" s="42"/>
      <c r="U15" s="42"/>
      <c r="V15" s="42"/>
      <c r="W15" s="41" t="n">
        <v>2018</v>
      </c>
      <c r="X15" s="41" t="n">
        <v>2020</v>
      </c>
      <c r="Y15" s="41" t="n">
        <v>2018</v>
      </c>
      <c r="Z15" s="54" t="n">
        <v>30427.2</v>
      </c>
      <c r="AA15" s="43" t="n">
        <v>15213.6</v>
      </c>
      <c r="AB15" s="43" t="n">
        <f aca="false">R15*200+S15*100</f>
        <v>2535.6</v>
      </c>
      <c r="AC15" s="43" t="n">
        <f aca="false">Z15-AA15-AB15</f>
        <v>12678</v>
      </c>
      <c r="AD15" s="41" t="n">
        <v>2017.06</v>
      </c>
      <c r="AE15" s="41" t="n">
        <v>2017.09</v>
      </c>
      <c r="AF15" s="68" t="s">
        <v>326</v>
      </c>
    </row>
    <row r="16" s="36" customFormat="true" ht="32.1" hidden="false" customHeight="true" outlineLevel="0" collapsed="false">
      <c r="A16" s="27"/>
      <c r="B16" s="27"/>
      <c r="C16" s="322" t="s">
        <v>126</v>
      </c>
      <c r="D16" s="323"/>
      <c r="E16" s="28"/>
      <c r="F16" s="28"/>
      <c r="G16" s="29"/>
      <c r="H16" s="324"/>
      <c r="I16" s="30"/>
      <c r="J16" s="126"/>
      <c r="K16" s="31"/>
      <c r="L16" s="322"/>
      <c r="M16" s="322"/>
      <c r="N16" s="322"/>
      <c r="O16" s="322"/>
      <c r="P16" s="322"/>
      <c r="Q16" s="321" t="n">
        <f aca="false">SUM(Q17:Q19)</f>
        <v>52.153</v>
      </c>
      <c r="R16" s="321" t="n">
        <f aca="false">SUM(R17:R19)</f>
        <v>0</v>
      </c>
      <c r="S16" s="321" t="n">
        <f aca="false">SUM(S17:S19)</f>
        <v>52.153</v>
      </c>
      <c r="T16" s="34" t="n">
        <f aca="false">SUM(T17:T19)</f>
        <v>0</v>
      </c>
      <c r="U16" s="34" t="n">
        <f aca="false">SUM(U17:U19)</f>
        <v>0</v>
      </c>
      <c r="V16" s="34" t="n">
        <f aca="false">SUM(V17:V19)</f>
        <v>0</v>
      </c>
      <c r="W16" s="34"/>
      <c r="X16" s="34"/>
      <c r="Y16" s="34" t="n">
        <f aca="false">SUM(Y17:Y19)</f>
        <v>6054</v>
      </c>
      <c r="Z16" s="123" t="n">
        <f aca="false">SUM(Z17:Z19)</f>
        <v>72411</v>
      </c>
      <c r="AA16" s="123" t="n">
        <f aca="false">SUM(AA17:AA19)</f>
        <v>25144.26</v>
      </c>
      <c r="AB16" s="123" t="n">
        <f aca="false">SUM(AB17:AB19)</f>
        <v>9313.66</v>
      </c>
      <c r="AC16" s="123" t="n">
        <f aca="false">SUM(AC17:AC19)</f>
        <v>37953.08</v>
      </c>
      <c r="AD16" s="31"/>
      <c r="AE16" s="31"/>
      <c r="AF16" s="95"/>
    </row>
    <row r="17" s="10" customFormat="true" ht="32.1" hidden="true" customHeight="true" outlineLevel="0" collapsed="false">
      <c r="A17" s="46" t="n">
        <v>16</v>
      </c>
      <c r="B17" s="46"/>
      <c r="C17" s="47" t="s">
        <v>126</v>
      </c>
      <c r="D17" s="48" t="s">
        <v>127</v>
      </c>
      <c r="E17" s="49" t="s">
        <v>128</v>
      </c>
      <c r="F17" s="38"/>
      <c r="G17" s="51" t="s">
        <v>41</v>
      </c>
      <c r="H17" s="57" t="s">
        <v>129</v>
      </c>
      <c r="I17" s="57" t="s">
        <v>130</v>
      </c>
      <c r="J17" s="47" t="s">
        <v>42</v>
      </c>
      <c r="K17" s="41" t="n">
        <v>15.298</v>
      </c>
      <c r="L17" s="53"/>
      <c r="M17" s="53"/>
      <c r="N17" s="53" t="n">
        <v>15.298</v>
      </c>
      <c r="O17" s="53"/>
      <c r="P17" s="53"/>
      <c r="Q17" s="315" t="n">
        <v>18</v>
      </c>
      <c r="R17" s="315"/>
      <c r="S17" s="315" t="n">
        <v>18</v>
      </c>
      <c r="T17" s="42"/>
      <c r="U17" s="42"/>
      <c r="V17" s="42"/>
      <c r="W17" s="61" t="n">
        <v>2016</v>
      </c>
      <c r="X17" s="61" t="n">
        <v>2018</v>
      </c>
      <c r="Y17" s="41" t="n">
        <v>2018</v>
      </c>
      <c r="Z17" s="54" t="n">
        <v>30840</v>
      </c>
      <c r="AA17" s="43" t="n">
        <v>10800</v>
      </c>
      <c r="AB17" s="43" t="n">
        <f aca="false">R17*200+S17*100</f>
        <v>1800</v>
      </c>
      <c r="AC17" s="43" t="n">
        <f aca="false">Z17-AA17-AB17</f>
        <v>18240</v>
      </c>
      <c r="AD17" s="55" t="n">
        <v>2017.02</v>
      </c>
      <c r="AE17" s="55" t="n">
        <v>2017.04</v>
      </c>
      <c r="AF17" s="45"/>
    </row>
    <row r="18" s="10" customFormat="true" ht="32.1" hidden="true" customHeight="true" outlineLevel="0" collapsed="false">
      <c r="A18" s="46" t="n">
        <v>3</v>
      </c>
      <c r="B18" s="46"/>
      <c r="C18" s="60" t="s">
        <v>126</v>
      </c>
      <c r="D18" s="79" t="s">
        <v>277</v>
      </c>
      <c r="E18" s="38"/>
      <c r="F18" s="38"/>
      <c r="G18" s="51" t="s">
        <v>153</v>
      </c>
      <c r="H18" s="69" t="s">
        <v>278</v>
      </c>
      <c r="I18" s="64" t="s">
        <v>279</v>
      </c>
      <c r="J18" s="60" t="s">
        <v>42</v>
      </c>
      <c r="K18" s="41" t="n">
        <v>12.763</v>
      </c>
      <c r="L18" s="76"/>
      <c r="M18" s="76"/>
      <c r="N18" s="76"/>
      <c r="O18" s="76" t="n">
        <v>12.763</v>
      </c>
      <c r="P18" s="76"/>
      <c r="Q18" s="318" t="n">
        <v>10.058</v>
      </c>
      <c r="R18" s="319"/>
      <c r="S18" s="319" t="n">
        <v>10.058</v>
      </c>
      <c r="T18" s="42"/>
      <c r="U18" s="42"/>
      <c r="V18" s="42"/>
      <c r="W18" s="41" t="n">
        <v>2016</v>
      </c>
      <c r="X18" s="41" t="n">
        <v>2018</v>
      </c>
      <c r="Y18" s="41" t="n">
        <v>2018</v>
      </c>
      <c r="Z18" s="54" t="n">
        <v>15950</v>
      </c>
      <c r="AA18" s="43" t="n">
        <v>4224.36</v>
      </c>
      <c r="AB18" s="43" t="n">
        <f aca="false">R18*300+S18*220</f>
        <v>2212.76</v>
      </c>
      <c r="AC18" s="43" t="n">
        <f aca="false">Z18-AA18-AB18</f>
        <v>9512.88</v>
      </c>
      <c r="AD18" s="21" t="s">
        <v>280</v>
      </c>
      <c r="AE18" s="21" t="s">
        <v>281</v>
      </c>
      <c r="AF18" s="68" t="s">
        <v>282</v>
      </c>
    </row>
    <row r="19" s="10" customFormat="true" ht="32.1" hidden="true" customHeight="true" outlineLevel="0" collapsed="false">
      <c r="A19" s="46" t="n">
        <v>4</v>
      </c>
      <c r="B19" s="46"/>
      <c r="C19" s="96" t="s">
        <v>126</v>
      </c>
      <c r="D19" s="97" t="s">
        <v>283</v>
      </c>
      <c r="E19" s="38"/>
      <c r="F19" s="38"/>
      <c r="G19" s="51" t="s">
        <v>153</v>
      </c>
      <c r="H19" s="69" t="s">
        <v>284</v>
      </c>
      <c r="I19" s="64" t="s">
        <v>285</v>
      </c>
      <c r="J19" s="60" t="s">
        <v>42</v>
      </c>
      <c r="K19" s="41" t="n">
        <v>24.96</v>
      </c>
      <c r="L19" s="53"/>
      <c r="M19" s="53"/>
      <c r="N19" s="53"/>
      <c r="O19" s="76" t="n">
        <v>24.96</v>
      </c>
      <c r="P19" s="53"/>
      <c r="Q19" s="318" t="n">
        <v>24.095</v>
      </c>
      <c r="R19" s="319"/>
      <c r="S19" s="319" t="n">
        <v>24.095</v>
      </c>
      <c r="T19" s="42"/>
      <c r="U19" s="42"/>
      <c r="V19" s="42"/>
      <c r="W19" s="41" t="n">
        <v>2016</v>
      </c>
      <c r="X19" s="41" t="n">
        <v>2018</v>
      </c>
      <c r="Y19" s="41" t="n">
        <v>2018</v>
      </c>
      <c r="Z19" s="54" t="n">
        <v>25621</v>
      </c>
      <c r="AA19" s="43" t="n">
        <v>10119.9</v>
      </c>
      <c r="AB19" s="43" t="n">
        <f aca="false">R19*300+S19*220</f>
        <v>5300.9</v>
      </c>
      <c r="AC19" s="43" t="n">
        <f aca="false">Z19-AA19-AB19</f>
        <v>10200.2</v>
      </c>
      <c r="AD19" s="21" t="s">
        <v>286</v>
      </c>
      <c r="AE19" s="41" t="n">
        <v>2017.01</v>
      </c>
      <c r="AF19" s="68" t="s">
        <v>287</v>
      </c>
    </row>
    <row r="20" s="36" customFormat="true" ht="32.1" hidden="false" customHeight="true" outlineLevel="0" collapsed="false">
      <c r="A20" s="27"/>
      <c r="B20" s="27"/>
      <c r="C20" s="322" t="s">
        <v>72</v>
      </c>
      <c r="D20" s="325"/>
      <c r="E20" s="28"/>
      <c r="F20" s="28"/>
      <c r="G20" s="29"/>
      <c r="H20" s="326"/>
      <c r="I20" s="327"/>
      <c r="J20" s="126"/>
      <c r="K20" s="31"/>
      <c r="L20" s="322"/>
      <c r="M20" s="322"/>
      <c r="N20" s="322"/>
      <c r="O20" s="127"/>
      <c r="P20" s="322"/>
      <c r="Q20" s="321" t="n">
        <f aca="false">SUM(Q21:Q25)</f>
        <v>75.023</v>
      </c>
      <c r="R20" s="321" t="n">
        <f aca="false">SUM(R21:R25)</f>
        <v>51.02</v>
      </c>
      <c r="S20" s="321" t="n">
        <f aca="false">SUM(S21:S25)</f>
        <v>24.003</v>
      </c>
      <c r="T20" s="34" t="n">
        <f aca="false">SUM(T21:T25)</f>
        <v>0</v>
      </c>
      <c r="U20" s="34" t="n">
        <f aca="false">SUM(U21:U25)</f>
        <v>0</v>
      </c>
      <c r="V20" s="34" t="n">
        <f aca="false">SUM(V21:V25)</f>
        <v>0</v>
      </c>
      <c r="W20" s="34"/>
      <c r="X20" s="34"/>
      <c r="Y20" s="34" t="n">
        <f aca="false">SUM(Y21:Y25)</f>
        <v>10088</v>
      </c>
      <c r="Z20" s="123" t="n">
        <f aca="false">SUM(Z21:Z25)</f>
        <v>145342.6</v>
      </c>
      <c r="AA20" s="123" t="n">
        <f aca="false">SUM(AA21:AA25)</f>
        <v>60435.06</v>
      </c>
      <c r="AB20" s="123" t="n">
        <f aca="false">SUM(AB21:AB25)</f>
        <v>16691.46</v>
      </c>
      <c r="AC20" s="123" t="n">
        <f aca="false">SUM(AC21:AC25)</f>
        <v>68216.08</v>
      </c>
      <c r="AD20" s="31"/>
      <c r="AE20" s="31"/>
      <c r="AF20" s="95"/>
    </row>
    <row r="21" s="10" customFormat="true" ht="32.1" hidden="true" customHeight="true" outlineLevel="0" collapsed="false">
      <c r="A21" s="46" t="n">
        <v>7</v>
      </c>
      <c r="B21" s="46"/>
      <c r="C21" s="47" t="s">
        <v>72</v>
      </c>
      <c r="D21" s="48" t="s">
        <v>73</v>
      </c>
      <c r="E21" s="49" t="s">
        <v>74</v>
      </c>
      <c r="F21" s="38"/>
      <c r="G21" s="51" t="s">
        <v>41</v>
      </c>
      <c r="H21" s="59" t="s">
        <v>75</v>
      </c>
      <c r="I21" s="59" t="s">
        <v>76</v>
      </c>
      <c r="J21" s="47" t="s">
        <v>42</v>
      </c>
      <c r="K21" s="41" t="n">
        <v>10.5</v>
      </c>
      <c r="L21" s="53"/>
      <c r="M21" s="53" t="n">
        <v>10.5</v>
      </c>
      <c r="N21" s="53"/>
      <c r="O21" s="53"/>
      <c r="P21" s="53"/>
      <c r="Q21" s="315" t="n">
        <v>9.65</v>
      </c>
      <c r="R21" s="315" t="n">
        <v>9.65</v>
      </c>
      <c r="S21" s="315"/>
      <c r="T21" s="42"/>
      <c r="U21" s="42"/>
      <c r="V21" s="42"/>
      <c r="W21" s="48" t="n">
        <v>2016</v>
      </c>
      <c r="X21" s="48" t="n">
        <v>2017</v>
      </c>
      <c r="Y21" s="41" t="n">
        <v>2017</v>
      </c>
      <c r="Z21" s="54" t="n">
        <v>21406</v>
      </c>
      <c r="AA21" s="43" t="n">
        <v>11580</v>
      </c>
      <c r="AB21" s="43" t="n">
        <f aca="false">R21*200+S21*100</f>
        <v>1930</v>
      </c>
      <c r="AC21" s="43" t="n">
        <f aca="false">Z21-AA21-AB21</f>
        <v>7896</v>
      </c>
      <c r="AD21" s="47" t="s">
        <v>77</v>
      </c>
      <c r="AE21" s="47" t="s">
        <v>78</v>
      </c>
      <c r="AF21" s="45"/>
    </row>
    <row r="22" s="10" customFormat="true" ht="32.1" hidden="true" customHeight="true" outlineLevel="0" collapsed="false">
      <c r="A22" s="46" t="n">
        <v>8</v>
      </c>
      <c r="B22" s="46"/>
      <c r="C22" s="47" t="s">
        <v>72</v>
      </c>
      <c r="D22" s="48" t="s">
        <v>79</v>
      </c>
      <c r="E22" s="49" t="s">
        <v>80</v>
      </c>
      <c r="F22" s="38"/>
      <c r="G22" s="51" t="s">
        <v>41</v>
      </c>
      <c r="H22" s="57" t="s">
        <v>76</v>
      </c>
      <c r="I22" s="57" t="s">
        <v>81</v>
      </c>
      <c r="J22" s="47" t="s">
        <v>42</v>
      </c>
      <c r="K22" s="41" t="n">
        <v>14.404</v>
      </c>
      <c r="L22" s="53"/>
      <c r="M22" s="53" t="n">
        <v>10.794</v>
      </c>
      <c r="N22" s="53" t="n">
        <v>3.61</v>
      </c>
      <c r="O22" s="53"/>
      <c r="P22" s="53"/>
      <c r="Q22" s="315" t="n">
        <f aca="false">SUM(R22:S22)</f>
        <v>10.48</v>
      </c>
      <c r="R22" s="53" t="n">
        <v>6.37</v>
      </c>
      <c r="S22" s="53" t="n">
        <v>4.11</v>
      </c>
      <c r="T22" s="42"/>
      <c r="U22" s="42"/>
      <c r="V22" s="42"/>
      <c r="W22" s="48" t="n">
        <v>2016</v>
      </c>
      <c r="X22" s="48" t="n">
        <v>2018</v>
      </c>
      <c r="Y22" s="41" t="n">
        <v>2017</v>
      </c>
      <c r="Z22" s="54" t="n">
        <v>21597</v>
      </c>
      <c r="AA22" s="43" t="n">
        <v>11760</v>
      </c>
      <c r="AB22" s="43" t="n">
        <f aca="false">R22*200+S22*100</f>
        <v>1685</v>
      </c>
      <c r="AC22" s="43" t="n">
        <f aca="false">Z22-AA22-AB22</f>
        <v>8152</v>
      </c>
      <c r="AD22" s="47" t="s">
        <v>82</v>
      </c>
      <c r="AE22" s="47" t="s">
        <v>83</v>
      </c>
      <c r="AF22" s="45"/>
    </row>
    <row r="23" s="10" customFormat="true" ht="32.1" hidden="true" customHeight="true" outlineLevel="0" collapsed="false">
      <c r="A23" s="46" t="n">
        <v>14</v>
      </c>
      <c r="B23" s="46"/>
      <c r="C23" s="47" t="s">
        <v>72</v>
      </c>
      <c r="D23" s="48" t="s">
        <v>116</v>
      </c>
      <c r="E23" s="49" t="s">
        <v>117</v>
      </c>
      <c r="F23" s="38"/>
      <c r="G23" s="51" t="s">
        <v>41</v>
      </c>
      <c r="H23" s="57" t="s">
        <v>118</v>
      </c>
      <c r="I23" s="59" t="s">
        <v>119</v>
      </c>
      <c r="J23" s="47" t="s">
        <v>42</v>
      </c>
      <c r="K23" s="41" t="n">
        <v>14.31</v>
      </c>
      <c r="L23" s="53"/>
      <c r="M23" s="53" t="n">
        <v>14.31</v>
      </c>
      <c r="N23" s="53"/>
      <c r="O23" s="53"/>
      <c r="P23" s="53"/>
      <c r="Q23" s="315" t="n">
        <v>18</v>
      </c>
      <c r="R23" s="315" t="n">
        <v>18</v>
      </c>
      <c r="S23" s="315"/>
      <c r="T23" s="42"/>
      <c r="U23" s="42"/>
      <c r="V23" s="42"/>
      <c r="W23" s="48" t="n">
        <v>2017</v>
      </c>
      <c r="X23" s="48" t="n">
        <v>2019</v>
      </c>
      <c r="Y23" s="41" t="n">
        <v>2018</v>
      </c>
      <c r="Z23" s="54" t="n">
        <v>41068</v>
      </c>
      <c r="AA23" s="43" t="n">
        <v>21600</v>
      </c>
      <c r="AB23" s="43" t="n">
        <f aca="false">R23*200+S23*100</f>
        <v>3600</v>
      </c>
      <c r="AC23" s="43" t="n">
        <f aca="false">Z23-AA23-AB23</f>
        <v>15868</v>
      </c>
      <c r="AD23" s="48" t="n">
        <v>2017.02</v>
      </c>
      <c r="AE23" s="48" t="n">
        <v>2017.05</v>
      </c>
      <c r="AF23" s="45"/>
    </row>
    <row r="24" s="10" customFormat="true" ht="32.1" hidden="true" customHeight="true" outlineLevel="0" collapsed="false">
      <c r="A24" s="46" t="n">
        <v>20</v>
      </c>
      <c r="B24" s="46"/>
      <c r="C24" s="110" t="s">
        <v>72</v>
      </c>
      <c r="D24" s="79" t="s">
        <v>339</v>
      </c>
      <c r="E24" s="38"/>
      <c r="F24" s="38"/>
      <c r="G24" s="51" t="s">
        <v>153</v>
      </c>
      <c r="H24" s="83" t="s">
        <v>340</v>
      </c>
      <c r="I24" s="115" t="s">
        <v>341</v>
      </c>
      <c r="J24" s="60" t="s">
        <v>42</v>
      </c>
      <c r="K24" s="41" t="n">
        <v>17</v>
      </c>
      <c r="L24" s="100"/>
      <c r="M24" s="100" t="n">
        <v>17</v>
      </c>
      <c r="N24" s="100"/>
      <c r="O24" s="100"/>
      <c r="P24" s="100"/>
      <c r="Q24" s="318" t="n">
        <v>17</v>
      </c>
      <c r="R24" s="328" t="n">
        <v>17</v>
      </c>
      <c r="S24" s="328"/>
      <c r="T24" s="42"/>
      <c r="U24" s="42"/>
      <c r="V24" s="42"/>
      <c r="W24" s="41" t="n">
        <v>2018</v>
      </c>
      <c r="X24" s="41" t="n">
        <v>2020</v>
      </c>
      <c r="Y24" s="41" t="n">
        <v>2018</v>
      </c>
      <c r="Z24" s="43" t="n">
        <v>37400</v>
      </c>
      <c r="AA24" s="43" t="n">
        <v>7140</v>
      </c>
      <c r="AB24" s="43" t="n">
        <f aca="false">R24*300+S24*220</f>
        <v>5100</v>
      </c>
      <c r="AC24" s="43" t="n">
        <f aca="false">Z24-AA24-AB24</f>
        <v>25160</v>
      </c>
      <c r="AD24" s="41" t="n">
        <v>2017.06</v>
      </c>
      <c r="AE24" s="41" t="n">
        <v>2017.09</v>
      </c>
      <c r="AF24" s="68" t="s">
        <v>342</v>
      </c>
    </row>
    <row r="25" s="10" customFormat="true" ht="32.1" hidden="true" customHeight="true" outlineLevel="0" collapsed="false">
      <c r="A25" s="46" t="n">
        <v>8</v>
      </c>
      <c r="B25" s="46"/>
      <c r="C25" s="37" t="s">
        <v>72</v>
      </c>
      <c r="D25" s="79" t="s">
        <v>380</v>
      </c>
      <c r="E25" s="38"/>
      <c r="F25" s="38"/>
      <c r="G25" s="51" t="s">
        <v>153</v>
      </c>
      <c r="H25" s="121" t="s">
        <v>381</v>
      </c>
      <c r="I25" s="60" t="s">
        <v>382</v>
      </c>
      <c r="J25" s="60" t="s">
        <v>42</v>
      </c>
      <c r="K25" s="41" t="n">
        <v>19.893</v>
      </c>
      <c r="L25" s="41"/>
      <c r="M25" s="41"/>
      <c r="N25" s="76" t="n">
        <v>4.843</v>
      </c>
      <c r="O25" s="76" t="n">
        <v>15.05</v>
      </c>
      <c r="P25" s="41"/>
      <c r="Q25" s="318" t="n">
        <v>19.893</v>
      </c>
      <c r="R25" s="85"/>
      <c r="S25" s="319" t="n">
        <v>19.893</v>
      </c>
      <c r="T25" s="42"/>
      <c r="U25" s="42"/>
      <c r="V25" s="42"/>
      <c r="W25" s="41" t="n">
        <v>2018</v>
      </c>
      <c r="X25" s="41" t="n">
        <v>2020</v>
      </c>
      <c r="Y25" s="41" t="n">
        <v>2018</v>
      </c>
      <c r="Z25" s="43" t="n">
        <v>23871.6</v>
      </c>
      <c r="AA25" s="43" t="n">
        <v>8355.06</v>
      </c>
      <c r="AB25" s="43" t="n">
        <f aca="false">R25*300+S25*220</f>
        <v>4376.46</v>
      </c>
      <c r="AC25" s="43" t="n">
        <f aca="false">Z25-AA25-AB25</f>
        <v>11140.08</v>
      </c>
      <c r="AD25" s="41" t="n">
        <v>2017.06</v>
      </c>
      <c r="AE25" s="41" t="n">
        <v>2017.09</v>
      </c>
      <c r="AF25" s="68" t="s">
        <v>383</v>
      </c>
    </row>
    <row r="26" s="36" customFormat="true" ht="32.1" hidden="false" customHeight="true" outlineLevel="0" collapsed="false">
      <c r="A26" s="27"/>
      <c r="B26" s="27"/>
      <c r="C26" s="27" t="s">
        <v>301</v>
      </c>
      <c r="D26" s="126"/>
      <c r="E26" s="28"/>
      <c r="F26" s="28"/>
      <c r="G26" s="29"/>
      <c r="H26" s="127"/>
      <c r="I26" s="126"/>
      <c r="J26" s="126"/>
      <c r="K26" s="31"/>
      <c r="L26" s="31"/>
      <c r="M26" s="31"/>
      <c r="N26" s="127"/>
      <c r="O26" s="127"/>
      <c r="P26" s="31"/>
      <c r="Q26" s="321" t="n">
        <f aca="false">SUM(Q27:Q31)</f>
        <v>50.859</v>
      </c>
      <c r="R26" s="321" t="n">
        <f aca="false">SUM(R27:R31)</f>
        <v>24.5</v>
      </c>
      <c r="S26" s="321" t="n">
        <f aca="false">SUM(S27:S31)</f>
        <v>26.359</v>
      </c>
      <c r="T26" s="34" t="n">
        <f aca="false">SUM(T27:T31)</f>
        <v>0</v>
      </c>
      <c r="U26" s="34" t="n">
        <f aca="false">SUM(U27:U31)</f>
        <v>0</v>
      </c>
      <c r="V26" s="34" t="n">
        <f aca="false">SUM(V27:V31)</f>
        <v>0</v>
      </c>
      <c r="W26" s="34"/>
      <c r="X26" s="34"/>
      <c r="Y26" s="34" t="n">
        <f aca="false">SUM(Y27:Y31)</f>
        <v>10094</v>
      </c>
      <c r="Z26" s="123" t="n">
        <f aca="false">SUM(Z27:Z31)</f>
        <v>160408.8</v>
      </c>
      <c r="AA26" s="123" t="n">
        <f aca="false">SUM(AA27:AA31)</f>
        <v>38520.78</v>
      </c>
      <c r="AB26" s="123" t="n">
        <f aca="false">SUM(AB27:AB31)</f>
        <v>10948.98</v>
      </c>
      <c r="AC26" s="123" t="n">
        <f aca="false">SUM(AC27:AC31)</f>
        <v>110939.04</v>
      </c>
      <c r="AD26" s="31"/>
      <c r="AE26" s="31"/>
      <c r="AF26" s="95"/>
    </row>
    <row r="27" s="10" customFormat="true" ht="42.75" hidden="true" customHeight="true" outlineLevel="0" collapsed="false">
      <c r="A27" s="46"/>
      <c r="B27" s="46"/>
      <c r="C27" s="60" t="s">
        <v>301</v>
      </c>
      <c r="D27" s="79" t="s">
        <v>297</v>
      </c>
      <c r="E27" s="38"/>
      <c r="F27" s="38"/>
      <c r="G27" s="51" t="s">
        <v>153</v>
      </c>
      <c r="H27" s="93" t="s">
        <v>299</v>
      </c>
      <c r="I27" s="93" t="s">
        <v>302</v>
      </c>
      <c r="J27" s="60" t="s">
        <v>42</v>
      </c>
      <c r="K27" s="41" t="n">
        <f aca="false">SUM(L27:P27)</f>
        <v>2.495</v>
      </c>
      <c r="L27" s="76"/>
      <c r="M27" s="85" t="n">
        <v>2.495</v>
      </c>
      <c r="N27" s="76"/>
      <c r="O27" s="76"/>
      <c r="P27" s="76"/>
      <c r="Q27" s="318" t="n">
        <f aca="false">SUM(R27:S27)</f>
        <v>2.5</v>
      </c>
      <c r="R27" s="85" t="n">
        <v>2.5</v>
      </c>
      <c r="S27" s="319"/>
      <c r="T27" s="42"/>
      <c r="U27" s="42"/>
      <c r="V27" s="42"/>
      <c r="W27" s="41" t="n">
        <v>2017</v>
      </c>
      <c r="X27" s="41" t="n">
        <v>2019</v>
      </c>
      <c r="Y27" s="41" t="n">
        <v>2018</v>
      </c>
      <c r="Z27" s="102" t="n">
        <v>9800</v>
      </c>
      <c r="AA27" s="43" t="n">
        <f aca="false">Q27*420</f>
        <v>1050</v>
      </c>
      <c r="AB27" s="43" t="n">
        <f aca="false">R27*300+S27*220</f>
        <v>750</v>
      </c>
      <c r="AC27" s="43" t="n">
        <f aca="false">Z27-AA27-AB27</f>
        <v>8000</v>
      </c>
      <c r="AD27" s="41" t="n">
        <v>2017.04</v>
      </c>
      <c r="AE27" s="41" t="n">
        <v>2017.06</v>
      </c>
      <c r="AF27" s="68" t="s">
        <v>300</v>
      </c>
    </row>
    <row r="28" s="10" customFormat="true" ht="32.1" hidden="true" customHeight="true" outlineLevel="0" collapsed="false">
      <c r="A28" s="46" t="n">
        <v>19</v>
      </c>
      <c r="B28" s="46"/>
      <c r="C28" s="37" t="s">
        <v>301</v>
      </c>
      <c r="D28" s="114" t="s">
        <v>335</v>
      </c>
      <c r="E28" s="38"/>
      <c r="F28" s="50" t="s">
        <v>40</v>
      </c>
      <c r="G28" s="51" t="s">
        <v>41</v>
      </c>
      <c r="H28" s="93" t="s">
        <v>336</v>
      </c>
      <c r="I28" s="115" t="s">
        <v>337</v>
      </c>
      <c r="J28" s="60" t="s">
        <v>334</v>
      </c>
      <c r="K28" s="41" t="n">
        <v>12</v>
      </c>
      <c r="L28" s="41"/>
      <c r="M28" s="114" t="n">
        <v>12</v>
      </c>
      <c r="N28" s="41"/>
      <c r="O28" s="41"/>
      <c r="P28" s="41"/>
      <c r="Q28" s="318" t="n">
        <v>12</v>
      </c>
      <c r="R28" s="85" t="n">
        <v>12</v>
      </c>
      <c r="S28" s="42"/>
      <c r="T28" s="42"/>
      <c r="U28" s="42"/>
      <c r="V28" s="42"/>
      <c r="W28" s="41" t="n">
        <v>2018</v>
      </c>
      <c r="X28" s="41" t="n">
        <v>2019</v>
      </c>
      <c r="Y28" s="41" t="n">
        <v>2018</v>
      </c>
      <c r="Z28" s="43" t="n">
        <v>96978</v>
      </c>
      <c r="AA28" s="43" t="n">
        <v>14400</v>
      </c>
      <c r="AB28" s="43" t="n">
        <f aca="false">R28*200+S28*100</f>
        <v>2400</v>
      </c>
      <c r="AC28" s="43" t="n">
        <f aca="false">Z28-AA28-AB28</f>
        <v>80178</v>
      </c>
      <c r="AD28" s="41" t="n">
        <v>2018.6</v>
      </c>
      <c r="AE28" s="41" t="n">
        <v>2018.9</v>
      </c>
      <c r="AF28" s="68" t="s">
        <v>338</v>
      </c>
    </row>
    <row r="29" s="10" customFormat="true" ht="32.1" hidden="true" customHeight="true" outlineLevel="0" collapsed="false">
      <c r="A29" s="46" t="n">
        <v>3</v>
      </c>
      <c r="B29" s="46"/>
      <c r="C29" s="37" t="s">
        <v>301</v>
      </c>
      <c r="D29" s="114" t="s">
        <v>361</v>
      </c>
      <c r="E29" s="38"/>
      <c r="F29" s="50" t="s">
        <v>40</v>
      </c>
      <c r="G29" s="51" t="s">
        <v>153</v>
      </c>
      <c r="H29" s="83" t="s">
        <v>362</v>
      </c>
      <c r="I29" s="93" t="s">
        <v>363</v>
      </c>
      <c r="J29" s="60" t="s">
        <v>42</v>
      </c>
      <c r="K29" s="41" t="n">
        <v>14.972</v>
      </c>
      <c r="L29" s="41"/>
      <c r="M29" s="114"/>
      <c r="N29" s="114" t="n">
        <v>14.972</v>
      </c>
      <c r="O29" s="41"/>
      <c r="P29" s="41"/>
      <c r="Q29" s="318" t="n">
        <v>14.972</v>
      </c>
      <c r="R29" s="85"/>
      <c r="S29" s="85" t="n">
        <v>14.972</v>
      </c>
      <c r="T29" s="42"/>
      <c r="U29" s="42"/>
      <c r="V29" s="42"/>
      <c r="W29" s="41" t="n">
        <v>2018</v>
      </c>
      <c r="X29" s="41" t="n">
        <v>2020</v>
      </c>
      <c r="Y29" s="41" t="n">
        <v>2018</v>
      </c>
      <c r="Z29" s="43" t="n">
        <v>17966.4</v>
      </c>
      <c r="AA29" s="43" t="n">
        <v>6288.24</v>
      </c>
      <c r="AB29" s="43" t="n">
        <f aca="false">R29*300+S29*220</f>
        <v>3293.84</v>
      </c>
      <c r="AC29" s="43" t="n">
        <f aca="false">Z29-AA29-AB29</f>
        <v>8384.32</v>
      </c>
      <c r="AD29" s="41" t="n">
        <v>2018.06</v>
      </c>
      <c r="AE29" s="44" t="n">
        <v>2018.09</v>
      </c>
      <c r="AF29" s="68" t="s">
        <v>364</v>
      </c>
    </row>
    <row r="30" s="10" customFormat="true" ht="32.1" hidden="true" customHeight="true" outlineLevel="0" collapsed="false">
      <c r="A30" s="46" t="n">
        <v>9</v>
      </c>
      <c r="B30" s="46"/>
      <c r="C30" s="37" t="s">
        <v>301</v>
      </c>
      <c r="D30" s="79" t="s">
        <v>384</v>
      </c>
      <c r="E30" s="38"/>
      <c r="F30" s="50" t="s">
        <v>40</v>
      </c>
      <c r="G30" s="51" t="s">
        <v>41</v>
      </c>
      <c r="H30" s="76" t="n">
        <v>112.537</v>
      </c>
      <c r="I30" s="79" t="n">
        <v>127.813</v>
      </c>
      <c r="J30" s="79"/>
      <c r="K30" s="41" t="n">
        <v>10</v>
      </c>
      <c r="L30" s="41"/>
      <c r="M30" s="41" t="n">
        <v>10</v>
      </c>
      <c r="N30" s="76"/>
      <c r="O30" s="76"/>
      <c r="P30" s="41"/>
      <c r="Q30" s="318" t="n">
        <v>10</v>
      </c>
      <c r="R30" s="85" t="n">
        <v>10</v>
      </c>
      <c r="S30" s="319"/>
      <c r="T30" s="42"/>
      <c r="U30" s="42"/>
      <c r="V30" s="42"/>
      <c r="W30" s="106" t="n">
        <v>2018</v>
      </c>
      <c r="X30" s="106" t="n">
        <v>2020</v>
      </c>
      <c r="Y30" s="41" t="n">
        <v>2020</v>
      </c>
      <c r="Z30" s="43" t="n">
        <v>22000</v>
      </c>
      <c r="AA30" s="43" t="n">
        <v>12000</v>
      </c>
      <c r="AB30" s="43" t="n">
        <f aca="false">R30*200+S30*100</f>
        <v>2000</v>
      </c>
      <c r="AC30" s="43" t="n">
        <f aca="false">Z30-AA30-AB30</f>
        <v>8000</v>
      </c>
      <c r="AD30" s="41" t="n">
        <v>2018.03</v>
      </c>
      <c r="AE30" s="41" t="n">
        <v>2018.09</v>
      </c>
      <c r="AF30" s="68" t="s">
        <v>385</v>
      </c>
    </row>
    <row r="31" s="10" customFormat="true" ht="32.1" hidden="true" customHeight="true" outlineLevel="0" collapsed="false">
      <c r="A31" s="46" t="n">
        <v>10</v>
      </c>
      <c r="B31" s="46"/>
      <c r="C31" s="37" t="s">
        <v>301</v>
      </c>
      <c r="D31" s="114" t="s">
        <v>386</v>
      </c>
      <c r="E31" s="38"/>
      <c r="F31" s="50" t="s">
        <v>40</v>
      </c>
      <c r="G31" s="51" t="s">
        <v>153</v>
      </c>
      <c r="H31" s="83" t="s">
        <v>387</v>
      </c>
      <c r="I31" s="115" t="s">
        <v>388</v>
      </c>
      <c r="J31" s="60" t="s">
        <v>42</v>
      </c>
      <c r="K31" s="41" t="n">
        <v>11.387</v>
      </c>
      <c r="L31" s="41"/>
      <c r="M31" s="114"/>
      <c r="N31" s="41" t="n">
        <v>11.387</v>
      </c>
      <c r="O31" s="41"/>
      <c r="P31" s="41"/>
      <c r="Q31" s="318" t="n">
        <v>11.387</v>
      </c>
      <c r="R31" s="85"/>
      <c r="S31" s="42" t="n">
        <v>11.387</v>
      </c>
      <c r="T31" s="42"/>
      <c r="U31" s="42"/>
      <c r="V31" s="42"/>
      <c r="W31" s="106" t="n">
        <v>2018</v>
      </c>
      <c r="X31" s="106" t="n">
        <v>2020</v>
      </c>
      <c r="Y31" s="41" t="n">
        <v>2020</v>
      </c>
      <c r="Z31" s="43" t="n">
        <v>13664.4</v>
      </c>
      <c r="AA31" s="43" t="n">
        <v>4782.54</v>
      </c>
      <c r="AB31" s="43" t="n">
        <f aca="false">R31*300+S31*220</f>
        <v>2505.14</v>
      </c>
      <c r="AC31" s="43" t="n">
        <f aca="false">Z31-AA31-AB31</f>
        <v>6376.72</v>
      </c>
      <c r="AD31" s="41" t="n">
        <v>2018.03</v>
      </c>
      <c r="AE31" s="41" t="n">
        <v>2018.09</v>
      </c>
      <c r="AF31" s="68" t="s">
        <v>389</v>
      </c>
    </row>
    <row r="32" s="36" customFormat="true" ht="32.1" hidden="false" customHeight="true" outlineLevel="0" collapsed="false">
      <c r="A32" s="27"/>
      <c r="B32" s="27"/>
      <c r="C32" s="27" t="s">
        <v>215</v>
      </c>
      <c r="D32" s="329"/>
      <c r="E32" s="28"/>
      <c r="F32" s="28"/>
      <c r="G32" s="29"/>
      <c r="H32" s="330"/>
      <c r="I32" s="331"/>
      <c r="J32" s="126"/>
      <c r="K32" s="31"/>
      <c r="L32" s="31"/>
      <c r="M32" s="329"/>
      <c r="N32" s="31"/>
      <c r="O32" s="31"/>
      <c r="P32" s="31"/>
      <c r="Q32" s="321" t="n">
        <f aca="false">SUM(Q33:Q34)</f>
        <v>17.68</v>
      </c>
      <c r="R32" s="321" t="n">
        <f aca="false">SUM(R33:R34)</f>
        <v>17.68</v>
      </c>
      <c r="S32" s="321" t="n">
        <f aca="false">SUM(S33:S34)</f>
        <v>0</v>
      </c>
      <c r="T32" s="34" t="n">
        <f aca="false">SUM(T33:T34)</f>
        <v>0</v>
      </c>
      <c r="U32" s="34" t="n">
        <f aca="false">SUM(U33:U34)</f>
        <v>0</v>
      </c>
      <c r="V32" s="34" t="n">
        <f aca="false">SUM(V33:V34)</f>
        <v>0</v>
      </c>
      <c r="W32" s="34"/>
      <c r="X32" s="34"/>
      <c r="Y32" s="34" t="n">
        <f aca="false">SUM(Y33:Y34)</f>
        <v>4036</v>
      </c>
      <c r="Z32" s="123" t="n">
        <f aca="false">SUM(Z33:Z34)</f>
        <v>178882</v>
      </c>
      <c r="AA32" s="123" t="n">
        <f aca="false">SUM(AA33:AA34)</f>
        <v>18564</v>
      </c>
      <c r="AB32" s="123" t="n">
        <f aca="false">SUM(AB33:AB34)</f>
        <v>3876</v>
      </c>
      <c r="AC32" s="123" t="n">
        <f aca="false">SUM(AC33:AC34)</f>
        <v>156442</v>
      </c>
      <c r="AD32" s="31"/>
      <c r="AE32" s="31"/>
      <c r="AF32" s="95"/>
    </row>
    <row r="33" s="10" customFormat="true" ht="36" hidden="true" customHeight="true" outlineLevel="0" collapsed="false">
      <c r="A33" s="46"/>
      <c r="B33" s="46"/>
      <c r="C33" s="60" t="s">
        <v>215</v>
      </c>
      <c r="D33" s="97" t="s">
        <v>213</v>
      </c>
      <c r="E33" s="38"/>
      <c r="F33" s="38"/>
      <c r="G33" s="51" t="s">
        <v>41</v>
      </c>
      <c r="H33" s="80" t="n">
        <v>2129.046</v>
      </c>
      <c r="I33" s="80" t="n">
        <v>2145.174</v>
      </c>
      <c r="J33" s="21" t="s">
        <v>192</v>
      </c>
      <c r="K33" s="41" t="n">
        <f aca="false">SUM(L33:P33)</f>
        <v>16.128</v>
      </c>
      <c r="L33" s="76" t="n">
        <v>3.226</v>
      </c>
      <c r="M33" s="76" t="n">
        <v>12.902</v>
      </c>
      <c r="N33" s="76"/>
      <c r="O33" s="76"/>
      <c r="P33" s="76"/>
      <c r="Q33" s="318" t="n">
        <f aca="false">SUM(R33:S33)</f>
        <v>14.28</v>
      </c>
      <c r="R33" s="81" t="n">
        <v>14.28</v>
      </c>
      <c r="S33" s="42"/>
      <c r="T33" s="42"/>
      <c r="U33" s="42"/>
      <c r="V33" s="42"/>
      <c r="W33" s="41" t="n">
        <v>2017</v>
      </c>
      <c r="X33" s="41" t="n">
        <v>2020</v>
      </c>
      <c r="Y33" s="41" t="n">
        <v>2018</v>
      </c>
      <c r="Z33" s="82" t="n">
        <v>171402</v>
      </c>
      <c r="AA33" s="43" t="n">
        <f aca="false">R33*1200+S33*600</f>
        <v>17136</v>
      </c>
      <c r="AB33" s="43" t="n">
        <f aca="false">R33*200+S33*100</f>
        <v>2856</v>
      </c>
      <c r="AC33" s="43" t="n">
        <f aca="false">Z33-AA33-AB33</f>
        <v>151410</v>
      </c>
      <c r="AD33" s="41" t="n">
        <v>2017.11</v>
      </c>
      <c r="AE33" s="44" t="n">
        <v>2018.1</v>
      </c>
      <c r="AF33" s="45"/>
    </row>
    <row r="34" s="10" customFormat="true" ht="32.1" hidden="true" customHeight="true" outlineLevel="0" collapsed="false">
      <c r="A34" s="46"/>
      <c r="B34" s="46"/>
      <c r="C34" s="60" t="s">
        <v>215</v>
      </c>
      <c r="D34" s="97" t="s">
        <v>218</v>
      </c>
      <c r="E34" s="60" t="s">
        <v>219</v>
      </c>
      <c r="F34" s="38"/>
      <c r="G34" s="51" t="s">
        <v>153</v>
      </c>
      <c r="H34" s="83" t="s">
        <v>221</v>
      </c>
      <c r="I34" s="74" t="s">
        <v>222</v>
      </c>
      <c r="J34" s="60" t="s">
        <v>42</v>
      </c>
      <c r="K34" s="41" t="n">
        <f aca="false">SUM(L34:P34)</f>
        <v>3.4</v>
      </c>
      <c r="L34" s="84"/>
      <c r="M34" s="85" t="n">
        <v>3.4</v>
      </c>
      <c r="N34" s="86"/>
      <c r="O34" s="86"/>
      <c r="P34" s="87"/>
      <c r="Q34" s="318" t="n">
        <f aca="false">SUM(R34:T34)</f>
        <v>3.4</v>
      </c>
      <c r="R34" s="319" t="n">
        <v>3.4</v>
      </c>
      <c r="S34" s="319"/>
      <c r="T34" s="42"/>
      <c r="U34" s="42"/>
      <c r="V34" s="42"/>
      <c r="W34" s="79" t="n">
        <v>2017</v>
      </c>
      <c r="X34" s="79" t="n">
        <v>2019</v>
      </c>
      <c r="Y34" s="41" t="n">
        <v>2018</v>
      </c>
      <c r="Z34" s="54" t="n">
        <f aca="false">R34*2200+S34*1200</f>
        <v>7480</v>
      </c>
      <c r="AA34" s="43" t="n">
        <f aca="false">Q34*420</f>
        <v>1428</v>
      </c>
      <c r="AB34" s="43" t="n">
        <f aca="false">R34*300+S34*220</f>
        <v>1020</v>
      </c>
      <c r="AC34" s="43" t="n">
        <f aca="false">Z34-AA34-AB34</f>
        <v>5032</v>
      </c>
      <c r="AD34" s="55" t="n">
        <v>2017.03</v>
      </c>
      <c r="AE34" s="55" t="n">
        <v>2017.07</v>
      </c>
      <c r="AF34" s="45"/>
    </row>
    <row r="35" s="36" customFormat="true" ht="32.1" hidden="false" customHeight="true" outlineLevel="0" collapsed="false">
      <c r="A35" s="27"/>
      <c r="B35" s="27"/>
      <c r="C35" s="332" t="s">
        <v>66</v>
      </c>
      <c r="D35" s="325"/>
      <c r="E35" s="332"/>
      <c r="F35" s="28"/>
      <c r="G35" s="29"/>
      <c r="H35" s="330"/>
      <c r="I35" s="333"/>
      <c r="J35" s="332"/>
      <c r="K35" s="31"/>
      <c r="L35" s="334"/>
      <c r="M35" s="335"/>
      <c r="N35" s="336"/>
      <c r="O35" s="336"/>
      <c r="P35" s="337"/>
      <c r="Q35" s="321" t="n">
        <f aca="false">SUM(Q36:Q38)</f>
        <v>35.22</v>
      </c>
      <c r="R35" s="321" t="n">
        <f aca="false">SUM(R36:R38)</f>
        <v>17.22</v>
      </c>
      <c r="S35" s="321" t="n">
        <f aca="false">SUM(S36:S38)</f>
        <v>18</v>
      </c>
      <c r="T35" s="34" t="n">
        <f aca="false">SUM(T36:T38)</f>
        <v>0</v>
      </c>
      <c r="U35" s="34" t="n">
        <f aca="false">SUM(U36:U38)</f>
        <v>0</v>
      </c>
      <c r="V35" s="34" t="n">
        <f aca="false">SUM(V36:V38)</f>
        <v>0</v>
      </c>
      <c r="W35" s="34"/>
      <c r="X35" s="34"/>
      <c r="Y35" s="34" t="n">
        <f aca="false">SUM(Y36:Y38)</f>
        <v>6053</v>
      </c>
      <c r="Z35" s="123" t="n">
        <f aca="false">SUM(Z36:Z38)</f>
        <v>62569</v>
      </c>
      <c r="AA35" s="123" t="n">
        <f aca="false">SUM(AA36:AA38)</f>
        <v>28224</v>
      </c>
      <c r="AB35" s="123" t="n">
        <f aca="false">SUM(AB36:AB38)</f>
        <v>7404</v>
      </c>
      <c r="AC35" s="123" t="n">
        <f aca="false">SUM(AC36:AC38)</f>
        <v>26941</v>
      </c>
      <c r="AD35" s="338"/>
      <c r="AE35" s="338"/>
      <c r="AF35" s="95"/>
    </row>
    <row r="36" s="10" customFormat="true" ht="32.1" hidden="true" customHeight="true" outlineLevel="0" collapsed="false">
      <c r="A36" s="46" t="n">
        <v>6</v>
      </c>
      <c r="B36" s="46"/>
      <c r="C36" s="47" t="s">
        <v>66</v>
      </c>
      <c r="D36" s="48" t="s">
        <v>67</v>
      </c>
      <c r="E36" s="49" t="s">
        <v>68</v>
      </c>
      <c r="F36" s="50" t="s">
        <v>40</v>
      </c>
      <c r="G36" s="51" t="s">
        <v>41</v>
      </c>
      <c r="H36" s="52" t="s">
        <v>69</v>
      </c>
      <c r="I36" s="52" t="n">
        <v>1933.315</v>
      </c>
      <c r="J36" s="47" t="s">
        <v>42</v>
      </c>
      <c r="K36" s="41" t="n">
        <v>7.3</v>
      </c>
      <c r="L36" s="53"/>
      <c r="M36" s="53" t="n">
        <v>7.3</v>
      </c>
      <c r="N36" s="53"/>
      <c r="O36" s="53"/>
      <c r="P36" s="53"/>
      <c r="Q36" s="315" t="n">
        <v>6.36</v>
      </c>
      <c r="R36" s="315" t="n">
        <v>6.36</v>
      </c>
      <c r="S36" s="315"/>
      <c r="T36" s="42"/>
      <c r="U36" s="42"/>
      <c r="V36" s="42"/>
      <c r="W36" s="48" t="n">
        <v>2016</v>
      </c>
      <c r="X36" s="48" t="n">
        <v>2017</v>
      </c>
      <c r="Y36" s="41" t="n">
        <v>2017</v>
      </c>
      <c r="Z36" s="54" t="n">
        <v>14758</v>
      </c>
      <c r="AA36" s="43" t="n">
        <v>7632</v>
      </c>
      <c r="AB36" s="43" t="n">
        <f aca="false">R36*200+S36*100</f>
        <v>1272</v>
      </c>
      <c r="AC36" s="43" t="n">
        <f aca="false">Z36-AA36-AB36</f>
        <v>5854</v>
      </c>
      <c r="AD36" s="55" t="s">
        <v>70</v>
      </c>
      <c r="AE36" s="55" t="s">
        <v>71</v>
      </c>
      <c r="AF36" s="45"/>
    </row>
    <row r="37" s="10" customFormat="true" ht="32.1" hidden="true" customHeight="true" outlineLevel="0" collapsed="false">
      <c r="A37" s="46" t="n">
        <v>30</v>
      </c>
      <c r="B37" s="46"/>
      <c r="C37" s="47" t="s">
        <v>66</v>
      </c>
      <c r="D37" s="48" t="s">
        <v>196</v>
      </c>
      <c r="E37" s="49" t="s">
        <v>197</v>
      </c>
      <c r="F37" s="50" t="s">
        <v>40</v>
      </c>
      <c r="G37" s="51" t="s">
        <v>153</v>
      </c>
      <c r="H37" s="78" t="n">
        <v>11.341</v>
      </c>
      <c r="I37" s="78" t="n">
        <v>29.422</v>
      </c>
      <c r="J37" s="47" t="s">
        <v>42</v>
      </c>
      <c r="K37" s="41" t="n">
        <v>18.081</v>
      </c>
      <c r="L37" s="53"/>
      <c r="M37" s="53" t="n">
        <v>2.461</v>
      </c>
      <c r="N37" s="53"/>
      <c r="O37" s="53" t="n">
        <v>15.62</v>
      </c>
      <c r="P37" s="53"/>
      <c r="Q37" s="315" t="n">
        <v>18</v>
      </c>
      <c r="R37" s="315"/>
      <c r="S37" s="315" t="n">
        <v>18</v>
      </c>
      <c r="T37" s="42"/>
      <c r="U37" s="42"/>
      <c r="V37" s="42"/>
      <c r="W37" s="48" t="n">
        <v>2017</v>
      </c>
      <c r="X37" s="48" t="n">
        <v>2019</v>
      </c>
      <c r="Y37" s="41" t="n">
        <v>2018</v>
      </c>
      <c r="Z37" s="54" t="n">
        <v>23919</v>
      </c>
      <c r="AA37" s="43" t="n">
        <v>7560</v>
      </c>
      <c r="AB37" s="43" t="n">
        <f aca="false">R37*300+S37*220</f>
        <v>3960</v>
      </c>
      <c r="AC37" s="43" t="n">
        <f aca="false">Z37-AA37-AB37</f>
        <v>12399</v>
      </c>
      <c r="AD37" s="62" t="s">
        <v>198</v>
      </c>
      <c r="AE37" s="55" t="n">
        <v>2017.04</v>
      </c>
      <c r="AF37" s="45"/>
    </row>
    <row r="38" s="10" customFormat="true" ht="32.1" hidden="true" customHeight="true" outlineLevel="0" collapsed="false">
      <c r="A38" s="46" t="n">
        <v>17</v>
      </c>
      <c r="B38" s="46"/>
      <c r="C38" s="111" t="s">
        <v>66</v>
      </c>
      <c r="D38" s="112" t="s">
        <v>329</v>
      </c>
      <c r="E38" s="38"/>
      <c r="F38" s="50" t="s">
        <v>40</v>
      </c>
      <c r="G38" s="51" t="s">
        <v>41</v>
      </c>
      <c r="H38" s="113" t="n">
        <v>1963.57</v>
      </c>
      <c r="I38" s="113" t="n">
        <v>1974.97</v>
      </c>
      <c r="J38" s="60" t="s">
        <v>42</v>
      </c>
      <c r="K38" s="41" t="n">
        <v>11.4</v>
      </c>
      <c r="L38" s="112"/>
      <c r="M38" s="112" t="n">
        <v>11.4</v>
      </c>
      <c r="N38" s="112"/>
      <c r="O38" s="112"/>
      <c r="P38" s="112"/>
      <c r="Q38" s="318" t="n">
        <v>10.86</v>
      </c>
      <c r="R38" s="101" t="n">
        <v>10.86</v>
      </c>
      <c r="S38" s="101"/>
      <c r="T38" s="42"/>
      <c r="U38" s="42"/>
      <c r="V38" s="42"/>
      <c r="W38" s="41" t="n">
        <v>2018</v>
      </c>
      <c r="X38" s="41" t="n">
        <v>2020</v>
      </c>
      <c r="Y38" s="41" t="n">
        <v>2018</v>
      </c>
      <c r="Z38" s="54" t="n">
        <v>23892</v>
      </c>
      <c r="AA38" s="43" t="n">
        <v>13032</v>
      </c>
      <c r="AB38" s="43" t="n">
        <f aca="false">R38*200+S38*100</f>
        <v>2172</v>
      </c>
      <c r="AC38" s="43" t="n">
        <f aca="false">Z38-AA38-AB38</f>
        <v>8688</v>
      </c>
      <c r="AD38" s="41" t="n">
        <v>2017.06</v>
      </c>
      <c r="AE38" s="41" t="n">
        <v>2017.09</v>
      </c>
      <c r="AF38" s="68" t="s">
        <v>330</v>
      </c>
    </row>
    <row r="39" s="36" customFormat="true" ht="32.1" hidden="false" customHeight="true" outlineLevel="0" collapsed="false">
      <c r="A39" s="27"/>
      <c r="B39" s="27"/>
      <c r="C39" s="339" t="s">
        <v>84</v>
      </c>
      <c r="D39" s="339"/>
      <c r="E39" s="28"/>
      <c r="F39" s="28"/>
      <c r="G39" s="29"/>
      <c r="H39" s="340"/>
      <c r="I39" s="340"/>
      <c r="J39" s="332"/>
      <c r="K39" s="31"/>
      <c r="L39" s="339"/>
      <c r="M39" s="339"/>
      <c r="N39" s="339"/>
      <c r="O39" s="339"/>
      <c r="P39" s="339"/>
      <c r="Q39" s="321" t="n">
        <f aca="false">SUM(Q40)</f>
        <v>34</v>
      </c>
      <c r="R39" s="321" t="n">
        <f aca="false">SUM(R40)</f>
        <v>19.5</v>
      </c>
      <c r="S39" s="321" t="n">
        <f aca="false">SUM(S40)</f>
        <v>14.5</v>
      </c>
      <c r="T39" s="34" t="n">
        <f aca="false">SUM(T40)</f>
        <v>0</v>
      </c>
      <c r="U39" s="34" t="n">
        <f aca="false">SUM(U40)</f>
        <v>0</v>
      </c>
      <c r="V39" s="34" t="n">
        <f aca="false">SUM(V40)</f>
        <v>0</v>
      </c>
      <c r="W39" s="34"/>
      <c r="X39" s="34"/>
      <c r="Y39" s="34" t="n">
        <f aca="false">SUM(Y40)</f>
        <v>2017</v>
      </c>
      <c r="Z39" s="123" t="n">
        <f aca="false">SUM(Z40)</f>
        <v>67585</v>
      </c>
      <c r="AA39" s="123" t="n">
        <f aca="false">SUM(AA40)</f>
        <v>32100</v>
      </c>
      <c r="AB39" s="123" t="n">
        <f aca="false">SUM(AB40)</f>
        <v>5350</v>
      </c>
      <c r="AC39" s="123" t="n">
        <f aca="false">SUM(AC40)</f>
        <v>30135</v>
      </c>
      <c r="AD39" s="31"/>
      <c r="AE39" s="31"/>
      <c r="AF39" s="95"/>
    </row>
    <row r="40" s="10" customFormat="true" ht="32.1" hidden="true" customHeight="true" outlineLevel="0" collapsed="false">
      <c r="A40" s="46" t="n">
        <v>9</v>
      </c>
      <c r="B40" s="46"/>
      <c r="C40" s="47" t="s">
        <v>84</v>
      </c>
      <c r="D40" s="48" t="s">
        <v>85</v>
      </c>
      <c r="E40" s="49" t="s">
        <v>86</v>
      </c>
      <c r="F40" s="38"/>
      <c r="G40" s="51" t="s">
        <v>41</v>
      </c>
      <c r="H40" s="57" t="s">
        <v>81</v>
      </c>
      <c r="I40" s="57" t="s">
        <v>87</v>
      </c>
      <c r="J40" s="47" t="s">
        <v>42</v>
      </c>
      <c r="K40" s="41" t="n">
        <f aca="false">SUM(L40:P40)</f>
        <v>31.575</v>
      </c>
      <c r="L40" s="53"/>
      <c r="M40" s="53" t="n">
        <v>9.226</v>
      </c>
      <c r="N40" s="53"/>
      <c r="O40" s="53" t="n">
        <v>22.349</v>
      </c>
      <c r="P40" s="53"/>
      <c r="Q40" s="315" t="n">
        <f aca="false">SUM(R40:T40)</f>
        <v>34</v>
      </c>
      <c r="R40" s="315" t="n">
        <v>19.5</v>
      </c>
      <c r="S40" s="315" t="n">
        <v>14.5</v>
      </c>
      <c r="T40" s="42"/>
      <c r="U40" s="42"/>
      <c r="V40" s="42"/>
      <c r="W40" s="61" t="n">
        <v>2016</v>
      </c>
      <c r="X40" s="61" t="n">
        <v>2018</v>
      </c>
      <c r="Y40" s="41" t="n">
        <v>2017</v>
      </c>
      <c r="Z40" s="54" t="n">
        <v>67585</v>
      </c>
      <c r="AA40" s="43" t="n">
        <f aca="false">R40*1200+S40*600</f>
        <v>32100</v>
      </c>
      <c r="AB40" s="43" t="n">
        <f aca="false">R40*200+S40*100</f>
        <v>5350</v>
      </c>
      <c r="AC40" s="43" t="n">
        <f aca="false">Z40-AA40-AB40</f>
        <v>30135</v>
      </c>
      <c r="AD40" s="62" t="s">
        <v>88</v>
      </c>
      <c r="AE40" s="62" t="s">
        <v>89</v>
      </c>
      <c r="AF40" s="45"/>
    </row>
    <row r="41" s="36" customFormat="true" ht="32.1" hidden="false" customHeight="true" outlineLevel="0" collapsed="false">
      <c r="A41" s="27"/>
      <c r="B41" s="27"/>
      <c r="C41" s="341" t="s">
        <v>57</v>
      </c>
      <c r="D41" s="341"/>
      <c r="E41" s="342"/>
      <c r="F41" s="28"/>
      <c r="G41" s="29"/>
      <c r="H41" s="343"/>
      <c r="I41" s="343"/>
      <c r="J41" s="341"/>
      <c r="K41" s="31"/>
      <c r="L41" s="322"/>
      <c r="M41" s="322"/>
      <c r="N41" s="322"/>
      <c r="O41" s="322"/>
      <c r="P41" s="322"/>
      <c r="Q41" s="344" t="n">
        <f aca="false">SUM(Q42:Q51)</f>
        <v>178.223</v>
      </c>
      <c r="R41" s="344" t="n">
        <f aca="false">SUM(R42:R51)</f>
        <v>108.691</v>
      </c>
      <c r="S41" s="344" t="n">
        <f aca="false">SUM(S42:S51)</f>
        <v>69.532</v>
      </c>
      <c r="T41" s="322" t="n">
        <f aca="false">SUM(T42:T51)</f>
        <v>0</v>
      </c>
      <c r="U41" s="322" t="n">
        <f aca="false">SUM(U42:U51)</f>
        <v>0</v>
      </c>
      <c r="V41" s="322" t="n">
        <f aca="false">SUM(V42:V51)</f>
        <v>0</v>
      </c>
      <c r="W41" s="322"/>
      <c r="X41" s="322"/>
      <c r="Y41" s="322" t="n">
        <f aca="false">SUM(Y42:Y51)</f>
        <v>20178</v>
      </c>
      <c r="Z41" s="345" t="n">
        <f aca="false">SUM(Z42:Z51)</f>
        <v>789308</v>
      </c>
      <c r="AA41" s="345" t="n">
        <f aca="false">SUM(AA42:AA51)</f>
        <v>136105.38</v>
      </c>
      <c r="AB41" s="345" t="n">
        <f aca="false">SUM(AB42:AB51)</f>
        <v>39854.64</v>
      </c>
      <c r="AC41" s="345" t="n">
        <f aca="false">SUM(AC42:AC51)</f>
        <v>613347.98</v>
      </c>
      <c r="AD41" s="346"/>
      <c r="AE41" s="346"/>
      <c r="AF41" s="95"/>
    </row>
    <row r="42" s="10" customFormat="true" ht="36" hidden="true" customHeight="true" outlineLevel="0" collapsed="false">
      <c r="A42" s="46" t="n">
        <v>4</v>
      </c>
      <c r="B42" s="46"/>
      <c r="C42" s="47" t="s">
        <v>57</v>
      </c>
      <c r="D42" s="48" t="s">
        <v>58</v>
      </c>
      <c r="E42" s="49" t="s">
        <v>59</v>
      </c>
      <c r="F42" s="50" t="s">
        <v>40</v>
      </c>
      <c r="G42" s="51" t="s">
        <v>41</v>
      </c>
      <c r="H42" s="59" t="s">
        <v>60</v>
      </c>
      <c r="I42" s="59" t="s">
        <v>61</v>
      </c>
      <c r="J42" s="47" t="s">
        <v>42</v>
      </c>
      <c r="K42" s="41" t="n">
        <v>15.028</v>
      </c>
      <c r="L42" s="53"/>
      <c r="M42" s="53" t="n">
        <v>12.163</v>
      </c>
      <c r="N42" s="53" t="n">
        <v>1.705</v>
      </c>
      <c r="O42" s="53" t="n">
        <v>1.16</v>
      </c>
      <c r="P42" s="53"/>
      <c r="Q42" s="315" t="n">
        <v>16</v>
      </c>
      <c r="R42" s="315" t="n">
        <v>16</v>
      </c>
      <c r="S42" s="315"/>
      <c r="T42" s="42"/>
      <c r="U42" s="42"/>
      <c r="V42" s="42"/>
      <c r="W42" s="48" t="n">
        <v>2016</v>
      </c>
      <c r="X42" s="48" t="n">
        <v>2018</v>
      </c>
      <c r="Y42" s="41" t="n">
        <v>2017</v>
      </c>
      <c r="Z42" s="54" t="n">
        <v>69008</v>
      </c>
      <c r="AA42" s="43" t="n">
        <v>19200</v>
      </c>
      <c r="AB42" s="43" t="n">
        <f aca="false">R42*200+S42*100</f>
        <v>3200</v>
      </c>
      <c r="AC42" s="43" t="n">
        <f aca="false">Z42-AA42-AB42</f>
        <v>46608</v>
      </c>
      <c r="AD42" s="55" t="n">
        <v>2017.03</v>
      </c>
      <c r="AE42" s="55" t="n">
        <v>2017.07</v>
      </c>
      <c r="AF42" s="60" t="s">
        <v>63</v>
      </c>
    </row>
    <row r="43" s="10" customFormat="true" ht="36" hidden="true" customHeight="true" outlineLevel="0" collapsed="false">
      <c r="A43" s="46" t="n">
        <v>5</v>
      </c>
      <c r="B43" s="46"/>
      <c r="C43" s="47" t="s">
        <v>57</v>
      </c>
      <c r="D43" s="48" t="s">
        <v>64</v>
      </c>
      <c r="E43" s="49" t="s">
        <v>59</v>
      </c>
      <c r="F43" s="50" t="s">
        <v>40</v>
      </c>
      <c r="G43" s="51" t="s">
        <v>41</v>
      </c>
      <c r="H43" s="59" t="s">
        <v>61</v>
      </c>
      <c r="I43" s="59" t="s">
        <v>65</v>
      </c>
      <c r="J43" s="47" t="s">
        <v>42</v>
      </c>
      <c r="K43" s="41" t="n">
        <v>17.587</v>
      </c>
      <c r="L43" s="53"/>
      <c r="M43" s="53" t="n">
        <v>17.587</v>
      </c>
      <c r="N43" s="53"/>
      <c r="O43" s="53"/>
      <c r="P43" s="53"/>
      <c r="Q43" s="315" t="n">
        <v>17.587</v>
      </c>
      <c r="R43" s="315" t="n">
        <v>17.587</v>
      </c>
      <c r="S43" s="315"/>
      <c r="T43" s="42"/>
      <c r="U43" s="42"/>
      <c r="V43" s="42"/>
      <c r="W43" s="48" t="n">
        <v>2018</v>
      </c>
      <c r="X43" s="48" t="n">
        <v>2020</v>
      </c>
      <c r="Y43" s="41" t="n">
        <v>2018</v>
      </c>
      <c r="Z43" s="54" t="n">
        <v>38691.4</v>
      </c>
      <c r="AA43" s="43" t="n">
        <v>21104.4</v>
      </c>
      <c r="AB43" s="43" t="n">
        <f aca="false">R43*200+S43*100</f>
        <v>3517.4</v>
      </c>
      <c r="AC43" s="43" t="n">
        <f aca="false">Z43-AA43-AB43</f>
        <v>14069.6</v>
      </c>
      <c r="AD43" s="55" t="n">
        <v>2017.06</v>
      </c>
      <c r="AE43" s="55" t="n">
        <v>2017.09</v>
      </c>
      <c r="AF43" s="60"/>
    </row>
    <row r="44" s="10" customFormat="true" ht="32.1" hidden="true" customHeight="true" outlineLevel="0" collapsed="false">
      <c r="A44" s="46" t="n">
        <v>32</v>
      </c>
      <c r="B44" s="46"/>
      <c r="C44" s="47" t="s">
        <v>57</v>
      </c>
      <c r="D44" s="48" t="s">
        <v>204</v>
      </c>
      <c r="E44" s="49" t="s">
        <v>205</v>
      </c>
      <c r="F44" s="50" t="s">
        <v>40</v>
      </c>
      <c r="G44" s="51" t="s">
        <v>153</v>
      </c>
      <c r="H44" s="78" t="s">
        <v>206</v>
      </c>
      <c r="I44" s="78" t="s">
        <v>207</v>
      </c>
      <c r="J44" s="47" t="s">
        <v>208</v>
      </c>
      <c r="K44" s="41" t="n">
        <v>4.151</v>
      </c>
      <c r="L44" s="53"/>
      <c r="M44" s="53"/>
      <c r="N44" s="53"/>
      <c r="O44" s="53"/>
      <c r="P44" s="76" t="n">
        <v>4.151</v>
      </c>
      <c r="Q44" s="315" t="n">
        <v>4.148</v>
      </c>
      <c r="R44" s="315" t="n">
        <v>4.148</v>
      </c>
      <c r="S44" s="315"/>
      <c r="T44" s="42"/>
      <c r="U44" s="42"/>
      <c r="V44" s="42"/>
      <c r="W44" s="48" t="n">
        <v>2016</v>
      </c>
      <c r="X44" s="48" t="n">
        <v>2017</v>
      </c>
      <c r="Y44" s="41" t="n">
        <v>2016</v>
      </c>
      <c r="Z44" s="54" t="n">
        <v>25568</v>
      </c>
      <c r="AA44" s="43" t="n">
        <v>1742.16</v>
      </c>
      <c r="AB44" s="43" t="n">
        <f aca="false">R44*300+S44*220</f>
        <v>1244.4</v>
      </c>
      <c r="AC44" s="43" t="n">
        <f aca="false">Z44-AA44-AB44</f>
        <v>22581.44</v>
      </c>
      <c r="AD44" s="67" t="s">
        <v>209</v>
      </c>
      <c r="AE44" s="67" t="s">
        <v>210</v>
      </c>
      <c r="AF44" s="45"/>
    </row>
    <row r="45" s="10" customFormat="true" ht="36" hidden="true" customHeight="true" outlineLevel="0" collapsed="false">
      <c r="A45" s="347"/>
      <c r="B45" s="46"/>
      <c r="C45" s="60" t="s">
        <v>57</v>
      </c>
      <c r="D45" s="348" t="s">
        <v>213</v>
      </c>
      <c r="E45" s="38"/>
      <c r="F45" s="38"/>
      <c r="G45" s="51" t="s">
        <v>41</v>
      </c>
      <c r="H45" s="80" t="n">
        <v>2145.174</v>
      </c>
      <c r="I45" s="40" t="n">
        <v>2167.6</v>
      </c>
      <c r="J45" s="21" t="s">
        <v>192</v>
      </c>
      <c r="K45" s="41" t="n">
        <f aca="false">SUM(L45:P45)</f>
        <v>22.426</v>
      </c>
      <c r="L45" s="76" t="n">
        <v>9.409</v>
      </c>
      <c r="M45" s="76" t="n">
        <v>13.017</v>
      </c>
      <c r="N45" s="76"/>
      <c r="O45" s="76"/>
      <c r="P45" s="76"/>
      <c r="Q45" s="318" t="n">
        <f aca="false">SUM(R45:S45)</f>
        <v>46.91</v>
      </c>
      <c r="R45" s="81" t="n">
        <v>46.91</v>
      </c>
      <c r="S45" s="42"/>
      <c r="T45" s="42"/>
      <c r="U45" s="42"/>
      <c r="V45" s="42"/>
      <c r="W45" s="41" t="n">
        <v>2017</v>
      </c>
      <c r="X45" s="41" t="n">
        <v>2020</v>
      </c>
      <c r="Y45" s="41" t="n">
        <v>2018</v>
      </c>
      <c r="Z45" s="82" t="n">
        <v>506351</v>
      </c>
      <c r="AA45" s="43" t="n">
        <f aca="false">R45*1200+S45*600</f>
        <v>56292</v>
      </c>
      <c r="AB45" s="43" t="n">
        <f aca="false">R45*200+S45*100</f>
        <v>9382</v>
      </c>
      <c r="AC45" s="43" t="n">
        <f aca="false">Z45-AA45-AB45</f>
        <v>440677</v>
      </c>
      <c r="AD45" s="41" t="n">
        <v>2017.11</v>
      </c>
      <c r="AE45" s="44" t="n">
        <v>2018.1</v>
      </c>
      <c r="AF45" s="168"/>
    </row>
    <row r="46" s="10" customFormat="true" ht="32.1" hidden="true" customHeight="true" outlineLevel="0" collapsed="false">
      <c r="A46" s="347"/>
      <c r="B46" s="46"/>
      <c r="C46" s="60" t="s">
        <v>57</v>
      </c>
      <c r="D46" s="348" t="s">
        <v>218</v>
      </c>
      <c r="E46" s="60" t="s">
        <v>219</v>
      </c>
      <c r="F46" s="50" t="s">
        <v>40</v>
      </c>
      <c r="G46" s="51" t="s">
        <v>153</v>
      </c>
      <c r="H46" s="70" t="s">
        <v>220</v>
      </c>
      <c r="I46" s="83" t="s">
        <v>221</v>
      </c>
      <c r="J46" s="60" t="s">
        <v>42</v>
      </c>
      <c r="K46" s="41" t="n">
        <f aca="false">SUM(L46:P46)</f>
        <v>6.401</v>
      </c>
      <c r="L46" s="84"/>
      <c r="M46" s="85" t="n">
        <v>6.401</v>
      </c>
      <c r="N46" s="86"/>
      <c r="O46" s="86"/>
      <c r="P46" s="87"/>
      <c r="Q46" s="318" t="n">
        <f aca="false">SUM(R46:T46)</f>
        <v>6.401</v>
      </c>
      <c r="R46" s="319" t="n">
        <v>6.401</v>
      </c>
      <c r="S46" s="319"/>
      <c r="T46" s="42"/>
      <c r="U46" s="42"/>
      <c r="V46" s="42"/>
      <c r="W46" s="79" t="n">
        <v>2017</v>
      </c>
      <c r="X46" s="79" t="n">
        <v>2019</v>
      </c>
      <c r="Y46" s="41" t="n">
        <v>2018</v>
      </c>
      <c r="Z46" s="54" t="n">
        <f aca="false">R46*2200+S46*1200</f>
        <v>14082.2</v>
      </c>
      <c r="AA46" s="43" t="n">
        <f aca="false">Q46*420</f>
        <v>2688.42</v>
      </c>
      <c r="AB46" s="43" t="n">
        <f aca="false">R46*300+S46*220</f>
        <v>1920.3</v>
      </c>
      <c r="AC46" s="43" t="n">
        <f aca="false">Z46-AA46-AB46</f>
        <v>9473.48</v>
      </c>
      <c r="AD46" s="55" t="n">
        <v>2017.03</v>
      </c>
      <c r="AE46" s="55" t="n">
        <v>2017.07</v>
      </c>
      <c r="AF46" s="45"/>
    </row>
    <row r="47" s="10" customFormat="true" ht="32.1" hidden="true" customHeight="true" outlineLevel="0" collapsed="false">
      <c r="A47" s="46" t="n">
        <v>5</v>
      </c>
      <c r="B47" s="46"/>
      <c r="C47" s="69" t="s">
        <v>57</v>
      </c>
      <c r="D47" s="63" t="s">
        <v>237</v>
      </c>
      <c r="E47" s="60" t="s">
        <v>238</v>
      </c>
      <c r="F47" s="50" t="s">
        <v>40</v>
      </c>
      <c r="G47" s="51" t="s">
        <v>153</v>
      </c>
      <c r="H47" s="70" t="s">
        <v>239</v>
      </c>
      <c r="I47" s="70" t="s">
        <v>240</v>
      </c>
      <c r="J47" s="60" t="s">
        <v>42</v>
      </c>
      <c r="K47" s="41" t="n">
        <v>18.692</v>
      </c>
      <c r="L47" s="84"/>
      <c r="M47" s="84"/>
      <c r="N47" s="84"/>
      <c r="O47" s="84" t="n">
        <v>17.382</v>
      </c>
      <c r="P47" s="84" t="n">
        <v>1.31</v>
      </c>
      <c r="Q47" s="318" t="n">
        <v>18.692</v>
      </c>
      <c r="R47" s="319"/>
      <c r="S47" s="319" t="n">
        <v>18.692</v>
      </c>
      <c r="T47" s="42"/>
      <c r="U47" s="42"/>
      <c r="V47" s="42"/>
      <c r="W47" s="92" t="n">
        <v>2017</v>
      </c>
      <c r="X47" s="92" t="n">
        <v>2019</v>
      </c>
      <c r="Y47" s="41" t="n">
        <v>2018</v>
      </c>
      <c r="Z47" s="54" t="n">
        <v>22430.4</v>
      </c>
      <c r="AA47" s="43" t="n">
        <v>7850.64</v>
      </c>
      <c r="AB47" s="43" t="n">
        <f aca="false">R47*300+S47*220</f>
        <v>4112.24</v>
      </c>
      <c r="AC47" s="43" t="n">
        <f aca="false">Z47-AA47-AB47</f>
        <v>10467.52</v>
      </c>
      <c r="AD47" s="55" t="n">
        <v>2017.03</v>
      </c>
      <c r="AE47" s="55" t="n">
        <v>2017.05</v>
      </c>
      <c r="AF47" s="45"/>
    </row>
    <row r="48" s="10" customFormat="true" ht="32.1" hidden="true" customHeight="true" outlineLevel="0" collapsed="false">
      <c r="A48" s="46" t="n">
        <v>1</v>
      </c>
      <c r="B48" s="46"/>
      <c r="C48" s="96" t="s">
        <v>57</v>
      </c>
      <c r="D48" s="97" t="s">
        <v>265</v>
      </c>
      <c r="E48" s="38"/>
      <c r="F48" s="50" t="s">
        <v>40</v>
      </c>
      <c r="G48" s="51" t="s">
        <v>153</v>
      </c>
      <c r="H48" s="93" t="s">
        <v>266</v>
      </c>
      <c r="I48" s="93" t="s">
        <v>267</v>
      </c>
      <c r="J48" s="60" t="s">
        <v>42</v>
      </c>
      <c r="K48" s="41" t="n">
        <v>13.24</v>
      </c>
      <c r="L48" s="53"/>
      <c r="M48" s="53" t="n">
        <v>12.668</v>
      </c>
      <c r="N48" s="53" t="n">
        <v>0.572</v>
      </c>
      <c r="O48" s="53"/>
      <c r="P48" s="53"/>
      <c r="Q48" s="318" t="n">
        <v>13.988</v>
      </c>
      <c r="R48" s="319" t="n">
        <v>13.988</v>
      </c>
      <c r="S48" s="319"/>
      <c r="T48" s="42"/>
      <c r="U48" s="42"/>
      <c r="V48" s="42"/>
      <c r="W48" s="41" t="n">
        <v>2016</v>
      </c>
      <c r="X48" s="41" t="n">
        <v>2018</v>
      </c>
      <c r="Y48" s="41" t="n">
        <v>2018</v>
      </c>
      <c r="Z48" s="54" t="n">
        <v>31135</v>
      </c>
      <c r="AA48" s="43" t="n">
        <v>5874.96</v>
      </c>
      <c r="AB48" s="43" t="n">
        <f aca="false">R48*300+S48*220</f>
        <v>4196.4</v>
      </c>
      <c r="AC48" s="43" t="n">
        <f aca="false">Z48-AA48-AB48</f>
        <v>21063.64</v>
      </c>
      <c r="AD48" s="21" t="s">
        <v>268</v>
      </c>
      <c r="AE48" s="21" t="s">
        <v>269</v>
      </c>
      <c r="AF48" s="68" t="s">
        <v>270</v>
      </c>
    </row>
    <row r="49" s="10" customFormat="true" ht="32.1" hidden="true" customHeight="true" outlineLevel="0" collapsed="false">
      <c r="A49" s="46" t="n">
        <v>5</v>
      </c>
      <c r="B49" s="46"/>
      <c r="C49" s="96" t="s">
        <v>57</v>
      </c>
      <c r="D49" s="98" t="s">
        <v>288</v>
      </c>
      <c r="E49" s="38"/>
      <c r="F49" s="50" t="s">
        <v>40</v>
      </c>
      <c r="G49" s="51" t="s">
        <v>289</v>
      </c>
      <c r="H49" s="40" t="n">
        <v>0</v>
      </c>
      <c r="I49" s="40" t="n">
        <v>3.657</v>
      </c>
      <c r="J49" s="60" t="s">
        <v>42</v>
      </c>
      <c r="K49" s="41" t="n">
        <v>3.657</v>
      </c>
      <c r="L49" s="53"/>
      <c r="M49" s="53" t="n">
        <v>3.657</v>
      </c>
      <c r="N49" s="53"/>
      <c r="O49" s="53"/>
      <c r="P49" s="53"/>
      <c r="Q49" s="318" t="n">
        <v>3.657</v>
      </c>
      <c r="R49" s="319" t="n">
        <v>3.657</v>
      </c>
      <c r="S49" s="319"/>
      <c r="T49" s="42"/>
      <c r="U49" s="42"/>
      <c r="V49" s="42"/>
      <c r="W49" s="41" t="n">
        <v>2016</v>
      </c>
      <c r="X49" s="41" t="n">
        <v>2017</v>
      </c>
      <c r="Y49" s="41" t="n">
        <v>2018</v>
      </c>
      <c r="Z49" s="54" t="n">
        <v>21034</v>
      </c>
      <c r="AA49" s="99"/>
      <c r="AB49" s="99" t="n">
        <f aca="false">R49*300+S49*220</f>
        <v>1097.1</v>
      </c>
      <c r="AC49" s="43" t="n">
        <f aca="false">Z49-AA49-AB49</f>
        <v>19936.9</v>
      </c>
      <c r="AD49" s="21" t="s">
        <v>290</v>
      </c>
      <c r="AE49" s="21" t="s">
        <v>291</v>
      </c>
      <c r="AF49" s="68" t="s">
        <v>292</v>
      </c>
    </row>
    <row r="50" s="10" customFormat="true" ht="32.1" hidden="true" customHeight="true" outlineLevel="0" collapsed="false">
      <c r="A50" s="46" t="n">
        <v>21</v>
      </c>
      <c r="B50" s="46"/>
      <c r="C50" s="96" t="s">
        <v>57</v>
      </c>
      <c r="D50" s="53" t="s">
        <v>343</v>
      </c>
      <c r="E50" s="38"/>
      <c r="F50" s="50" t="s">
        <v>40</v>
      </c>
      <c r="G50" s="51" t="s">
        <v>153</v>
      </c>
      <c r="H50" s="115" t="s">
        <v>344</v>
      </c>
      <c r="I50" s="115" t="s">
        <v>345</v>
      </c>
      <c r="J50" s="60" t="s">
        <v>42</v>
      </c>
      <c r="K50" s="41" t="n">
        <v>17.029</v>
      </c>
      <c r="L50" s="53"/>
      <c r="M50" s="53"/>
      <c r="N50" s="53"/>
      <c r="O50" s="53" t="n">
        <v>17.029</v>
      </c>
      <c r="P50" s="53"/>
      <c r="Q50" s="318" t="n">
        <v>17.029</v>
      </c>
      <c r="R50" s="315"/>
      <c r="S50" s="315" t="n">
        <v>17.029</v>
      </c>
      <c r="T50" s="42"/>
      <c r="U50" s="42"/>
      <c r="V50" s="42"/>
      <c r="W50" s="41" t="n">
        <v>2018</v>
      </c>
      <c r="X50" s="41" t="n">
        <v>2020</v>
      </c>
      <c r="Y50" s="41" t="n">
        <v>2018</v>
      </c>
      <c r="Z50" s="43" t="n">
        <v>20434.8</v>
      </c>
      <c r="AA50" s="43" t="n">
        <v>7152.18</v>
      </c>
      <c r="AB50" s="43" t="n">
        <f aca="false">R50*300+S50*220</f>
        <v>3746.38</v>
      </c>
      <c r="AC50" s="43" t="n">
        <f aca="false">Z50-AA50-AB50</f>
        <v>9536.24</v>
      </c>
      <c r="AD50" s="41" t="n">
        <v>2017.06</v>
      </c>
      <c r="AE50" s="41" t="n">
        <v>2017.09</v>
      </c>
      <c r="AF50" s="68" t="s">
        <v>270</v>
      </c>
    </row>
    <row r="51" s="10" customFormat="true" ht="32.1" hidden="true" customHeight="true" outlineLevel="0" collapsed="false">
      <c r="A51" s="46" t="n">
        <v>2</v>
      </c>
      <c r="B51" s="46"/>
      <c r="C51" s="37" t="s">
        <v>57</v>
      </c>
      <c r="D51" s="120" t="s">
        <v>358</v>
      </c>
      <c r="E51" s="38"/>
      <c r="F51" s="50" t="s">
        <v>40</v>
      </c>
      <c r="G51" s="51" t="s">
        <v>153</v>
      </c>
      <c r="H51" s="115" t="s">
        <v>359</v>
      </c>
      <c r="I51" s="115" t="s">
        <v>360</v>
      </c>
      <c r="J51" s="60" t="s">
        <v>42</v>
      </c>
      <c r="K51" s="41" t="n">
        <v>33.811</v>
      </c>
      <c r="L51" s="41"/>
      <c r="M51" s="41"/>
      <c r="N51" s="41"/>
      <c r="O51" s="53" t="n">
        <v>33.811</v>
      </c>
      <c r="P51" s="41"/>
      <c r="Q51" s="318" t="n">
        <v>33.811</v>
      </c>
      <c r="R51" s="85"/>
      <c r="S51" s="315" t="n">
        <v>33.811</v>
      </c>
      <c r="T51" s="42"/>
      <c r="U51" s="42"/>
      <c r="V51" s="42"/>
      <c r="W51" s="41" t="n">
        <v>2018</v>
      </c>
      <c r="X51" s="41" t="n">
        <v>2020</v>
      </c>
      <c r="Y51" s="41" t="n">
        <v>2019</v>
      </c>
      <c r="Z51" s="43" t="n">
        <v>40573.2</v>
      </c>
      <c r="AA51" s="43" t="n">
        <v>14200.62</v>
      </c>
      <c r="AB51" s="43" t="n">
        <f aca="false">R51*300+S51*220</f>
        <v>7438.42</v>
      </c>
      <c r="AC51" s="43" t="n">
        <f aca="false">Z51-AA51-AB51</f>
        <v>18934.16</v>
      </c>
      <c r="AD51" s="41" t="n">
        <v>2017.06</v>
      </c>
      <c r="AE51" s="41" t="n">
        <v>2017.09</v>
      </c>
      <c r="AF51" s="68" t="s">
        <v>270</v>
      </c>
    </row>
    <row r="52" s="36" customFormat="true" ht="32.1" hidden="false" customHeight="true" outlineLevel="0" collapsed="false">
      <c r="A52" s="27"/>
      <c r="B52" s="27"/>
      <c r="C52" s="27" t="s">
        <v>199</v>
      </c>
      <c r="D52" s="349"/>
      <c r="E52" s="28"/>
      <c r="F52" s="28"/>
      <c r="G52" s="29"/>
      <c r="H52" s="331"/>
      <c r="I52" s="331"/>
      <c r="J52" s="332"/>
      <c r="K52" s="31"/>
      <c r="L52" s="31"/>
      <c r="M52" s="31"/>
      <c r="N52" s="31"/>
      <c r="O52" s="322"/>
      <c r="P52" s="31"/>
      <c r="Q52" s="321" t="n">
        <f aca="false">SUM(Q53:Q56)</f>
        <v>63.103</v>
      </c>
      <c r="R52" s="321" t="n">
        <f aca="false">SUM(R53:R56)</f>
        <v>22.1</v>
      </c>
      <c r="S52" s="321" t="n">
        <f aca="false">SUM(S53:S56)</f>
        <v>41.003</v>
      </c>
      <c r="T52" s="34" t="n">
        <f aca="false">SUM(T53:T56)</f>
        <v>0</v>
      </c>
      <c r="U52" s="34" t="n">
        <f aca="false">SUM(U53:U56)</f>
        <v>0</v>
      </c>
      <c r="V52" s="34" t="n">
        <f aca="false">SUM(V53:V56)</f>
        <v>0</v>
      </c>
      <c r="W52" s="34"/>
      <c r="X52" s="34"/>
      <c r="Y52" s="34" t="n">
        <f aca="false">SUM(Y54:Y56)</f>
        <v>6055</v>
      </c>
      <c r="Z52" s="123" t="n">
        <f aca="false">SUM(Z53:Z56)</f>
        <v>108154</v>
      </c>
      <c r="AA52" s="123" t="n">
        <f aca="false">SUM(AA53:AA56)</f>
        <v>26503.26</v>
      </c>
      <c r="AB52" s="123" t="n">
        <f aca="false">SUM(AB53:AB56)</f>
        <v>15650.66</v>
      </c>
      <c r="AC52" s="123" t="n">
        <f aca="false">SUM(AC53:AC56)</f>
        <v>66000.08</v>
      </c>
      <c r="AD52" s="31"/>
      <c r="AE52" s="31"/>
      <c r="AF52" s="95"/>
    </row>
    <row r="53" s="10" customFormat="true" ht="32.1" hidden="true" customHeight="true" outlineLevel="0" collapsed="false">
      <c r="A53" s="46" t="n">
        <v>31</v>
      </c>
      <c r="B53" s="46"/>
      <c r="C53" s="47" t="s">
        <v>199</v>
      </c>
      <c r="D53" s="48" t="s">
        <v>200</v>
      </c>
      <c r="E53" s="49" t="s">
        <v>201</v>
      </c>
      <c r="F53" s="50" t="s">
        <v>40</v>
      </c>
      <c r="G53" s="51" t="s">
        <v>153</v>
      </c>
      <c r="H53" s="70" t="s">
        <v>202</v>
      </c>
      <c r="I53" s="70" t="s">
        <v>203</v>
      </c>
      <c r="J53" s="47" t="s">
        <v>42</v>
      </c>
      <c r="K53" s="41" t="n">
        <f aca="false">SUM(L53:P53)</f>
        <v>8.339</v>
      </c>
      <c r="L53" s="53"/>
      <c r="M53" s="53"/>
      <c r="N53" s="53"/>
      <c r="O53" s="53" t="n">
        <v>7.068</v>
      </c>
      <c r="P53" s="53" t="n">
        <v>1.271</v>
      </c>
      <c r="Q53" s="315" t="n">
        <f aca="false">SUM(R53:T53)</f>
        <v>9</v>
      </c>
      <c r="R53" s="315"/>
      <c r="S53" s="315" t="n">
        <v>9</v>
      </c>
      <c r="T53" s="42"/>
      <c r="U53" s="42"/>
      <c r="V53" s="42"/>
      <c r="W53" s="48" t="n">
        <v>2017</v>
      </c>
      <c r="X53" s="48" t="n">
        <v>2019</v>
      </c>
      <c r="Y53" s="41" t="n">
        <v>2018</v>
      </c>
      <c r="Z53" s="54" t="n">
        <v>11665</v>
      </c>
      <c r="AA53" s="43" t="n">
        <f aca="false">Q53*420</f>
        <v>3780</v>
      </c>
      <c r="AB53" s="43" t="n">
        <f aca="false">R53*300+S53*220</f>
        <v>1980</v>
      </c>
      <c r="AC53" s="43" t="n">
        <f aca="false">Z53-AA53-AB53</f>
        <v>5905</v>
      </c>
      <c r="AD53" s="55" t="n">
        <v>2017.02</v>
      </c>
      <c r="AE53" s="55" t="n">
        <v>2017.04</v>
      </c>
    </row>
    <row r="54" s="10" customFormat="true" ht="32.1" hidden="true" customHeight="true" outlineLevel="0" collapsed="false">
      <c r="A54" s="46" t="n">
        <v>7</v>
      </c>
      <c r="B54" s="46"/>
      <c r="C54" s="69" t="s">
        <v>199</v>
      </c>
      <c r="D54" s="63" t="s">
        <v>245</v>
      </c>
      <c r="E54" s="60" t="s">
        <v>246</v>
      </c>
      <c r="F54" s="50" t="s">
        <v>40</v>
      </c>
      <c r="G54" s="51" t="s">
        <v>153</v>
      </c>
      <c r="H54" s="70" t="s">
        <v>247</v>
      </c>
      <c r="I54" s="83" t="s">
        <v>248</v>
      </c>
      <c r="J54" s="60" t="s">
        <v>42</v>
      </c>
      <c r="K54" s="41" t="n">
        <v>19.673</v>
      </c>
      <c r="L54" s="84"/>
      <c r="M54" s="84"/>
      <c r="N54" s="84"/>
      <c r="O54" s="84" t="n">
        <v>15.703</v>
      </c>
      <c r="P54" s="84" t="n">
        <v>3.97</v>
      </c>
      <c r="Q54" s="318" t="n">
        <v>17.4</v>
      </c>
      <c r="R54" s="319"/>
      <c r="S54" s="319" t="n">
        <v>17.4</v>
      </c>
      <c r="T54" s="42"/>
      <c r="U54" s="42"/>
      <c r="V54" s="42"/>
      <c r="W54" s="92" t="n">
        <v>2017</v>
      </c>
      <c r="X54" s="92" t="n">
        <v>2019</v>
      </c>
      <c r="Y54" s="41" t="n">
        <v>2018</v>
      </c>
      <c r="Z54" s="54" t="n">
        <v>28653</v>
      </c>
      <c r="AA54" s="43" t="n">
        <v>7308</v>
      </c>
      <c r="AB54" s="43" t="n">
        <f aca="false">R54*300+S54*220</f>
        <v>3828</v>
      </c>
      <c r="AC54" s="43" t="n">
        <f aca="false">Z54-AA54-AB54</f>
        <v>17517</v>
      </c>
      <c r="AD54" s="55" t="n">
        <v>2017.02</v>
      </c>
      <c r="AE54" s="55" t="n">
        <v>2017.04</v>
      </c>
      <c r="AF54" s="45"/>
    </row>
    <row r="55" s="10" customFormat="true" ht="32.1" hidden="true" customHeight="true" outlineLevel="0" collapsed="false">
      <c r="A55" s="46" t="n">
        <v>2</v>
      </c>
      <c r="B55" s="46"/>
      <c r="C55" s="96" t="s">
        <v>199</v>
      </c>
      <c r="D55" s="97" t="s">
        <v>271</v>
      </c>
      <c r="E55" s="38"/>
      <c r="F55" s="50" t="s">
        <v>40</v>
      </c>
      <c r="G55" s="51" t="s">
        <v>153</v>
      </c>
      <c r="H55" s="93" t="s">
        <v>272</v>
      </c>
      <c r="I55" s="93" t="s">
        <v>273</v>
      </c>
      <c r="J55" s="60" t="s">
        <v>42</v>
      </c>
      <c r="K55" s="41" t="n">
        <v>18.617</v>
      </c>
      <c r="L55" s="53"/>
      <c r="M55" s="53"/>
      <c r="N55" s="53"/>
      <c r="O55" s="53" t="n">
        <v>18.617</v>
      </c>
      <c r="P55" s="53"/>
      <c r="Q55" s="318" t="n">
        <v>14.603</v>
      </c>
      <c r="R55" s="319"/>
      <c r="S55" s="319" t="n">
        <v>14.603</v>
      </c>
      <c r="T55" s="42"/>
      <c r="U55" s="42"/>
      <c r="V55" s="42"/>
      <c r="W55" s="41" t="n">
        <v>2016</v>
      </c>
      <c r="X55" s="41" t="n">
        <v>2018</v>
      </c>
      <c r="Y55" s="41" t="n">
        <v>2018</v>
      </c>
      <c r="Z55" s="54" t="n">
        <v>19216</v>
      </c>
      <c r="AA55" s="43" t="n">
        <v>6133.26</v>
      </c>
      <c r="AB55" s="43" t="n">
        <f aca="false">R55*300+S55*220</f>
        <v>3212.66</v>
      </c>
      <c r="AC55" s="43" t="n">
        <f aca="false">Z55-AA55-AB55</f>
        <v>9870.08</v>
      </c>
      <c r="AD55" s="21" t="s">
        <v>274</v>
      </c>
      <c r="AE55" s="21" t="s">
        <v>275</v>
      </c>
      <c r="AF55" s="68" t="s">
        <v>276</v>
      </c>
    </row>
    <row r="56" s="10" customFormat="true" ht="32.1" hidden="true" customHeight="true" outlineLevel="0" collapsed="false">
      <c r="A56" s="46" t="n">
        <v>5</v>
      </c>
      <c r="B56" s="46"/>
      <c r="C56" s="37" t="s">
        <v>199</v>
      </c>
      <c r="D56" s="38" t="s">
        <v>369</v>
      </c>
      <c r="E56" s="38"/>
      <c r="F56" s="50" t="s">
        <v>40</v>
      </c>
      <c r="G56" s="51" t="s">
        <v>153</v>
      </c>
      <c r="H56" s="40" t="s">
        <v>370</v>
      </c>
      <c r="I56" s="40" t="s">
        <v>371</v>
      </c>
      <c r="J56" s="21" t="s">
        <v>192</v>
      </c>
      <c r="K56" s="41" t="n">
        <v>11.7</v>
      </c>
      <c r="L56" s="41"/>
      <c r="M56" s="53" t="n">
        <v>11.7</v>
      </c>
      <c r="N56" s="41"/>
      <c r="O56" s="41"/>
      <c r="P56" s="41"/>
      <c r="Q56" s="318" t="n">
        <v>22.1</v>
      </c>
      <c r="R56" s="42" t="n">
        <v>22.1</v>
      </c>
      <c r="S56" s="42"/>
      <c r="T56" s="42"/>
      <c r="U56" s="42"/>
      <c r="V56" s="42"/>
      <c r="W56" s="41" t="n">
        <v>2018</v>
      </c>
      <c r="X56" s="41" t="n">
        <v>2020</v>
      </c>
      <c r="Y56" s="41" t="n">
        <v>2019</v>
      </c>
      <c r="Z56" s="43" t="n">
        <v>48620</v>
      </c>
      <c r="AA56" s="43" t="n">
        <v>9282</v>
      </c>
      <c r="AB56" s="43" t="n">
        <f aca="false">R56*300+S56*220</f>
        <v>6630</v>
      </c>
      <c r="AC56" s="43" t="n">
        <f aca="false">Z56-AA56-AB56</f>
        <v>32708</v>
      </c>
      <c r="AD56" s="41" t="n">
        <v>2017.06</v>
      </c>
      <c r="AE56" s="41" t="n">
        <v>2017.09</v>
      </c>
      <c r="AF56" s="45" t="s">
        <v>372</v>
      </c>
    </row>
    <row r="57" s="36" customFormat="true" ht="32.1" hidden="false" customHeight="true" outlineLevel="0" collapsed="false">
      <c r="A57" s="27"/>
      <c r="B57" s="27"/>
      <c r="C57" s="27" t="s">
        <v>303</v>
      </c>
      <c r="D57" s="28"/>
      <c r="E57" s="28"/>
      <c r="F57" s="28"/>
      <c r="G57" s="29"/>
      <c r="H57" s="30"/>
      <c r="I57" s="30"/>
      <c r="J57" s="31"/>
      <c r="K57" s="31"/>
      <c r="L57" s="31"/>
      <c r="M57" s="322"/>
      <c r="N57" s="31"/>
      <c r="O57" s="31"/>
      <c r="P57" s="31"/>
      <c r="Q57" s="321" t="n">
        <f aca="false">SUM(Q58:Q60)</f>
        <v>50.812</v>
      </c>
      <c r="R57" s="321" t="n">
        <f aca="false">SUM(R58:R60)</f>
        <v>5.52</v>
      </c>
      <c r="S57" s="321" t="n">
        <f aca="false">SUM(S58:S60)</f>
        <v>45.292</v>
      </c>
      <c r="T57" s="34" t="n">
        <f aca="false">SUM(T58:T60)</f>
        <v>0</v>
      </c>
      <c r="U57" s="34" t="n">
        <f aca="false">SUM(U58:U60)</f>
        <v>0</v>
      </c>
      <c r="V57" s="34" t="n">
        <f aca="false">SUM(V58:V60)</f>
        <v>0</v>
      </c>
      <c r="W57" s="34"/>
      <c r="X57" s="34"/>
      <c r="Y57" s="34" t="n">
        <f aca="false">SUM(Y58:Y60)</f>
        <v>6055</v>
      </c>
      <c r="Z57" s="123" t="n">
        <f aca="false">SUM(Z58:Z60)</f>
        <v>66494.4</v>
      </c>
      <c r="AA57" s="123" t="n">
        <f aca="false">SUM(AA58:AA60)</f>
        <v>25646.64</v>
      </c>
      <c r="AB57" s="123" t="n">
        <f aca="false">SUM(AB58:AB60)</f>
        <v>11068.24</v>
      </c>
      <c r="AC57" s="123" t="n">
        <f aca="false">SUM(AC58:AC60)</f>
        <v>29779.52</v>
      </c>
      <c r="AD57" s="31"/>
      <c r="AE57" s="31"/>
      <c r="AF57" s="95"/>
    </row>
    <row r="58" s="10" customFormat="true" ht="32.1" hidden="true" customHeight="true" outlineLevel="0" collapsed="false">
      <c r="A58" s="46" t="n">
        <v>8</v>
      </c>
      <c r="B58" s="46"/>
      <c r="C58" s="60" t="s">
        <v>303</v>
      </c>
      <c r="D58" s="103" t="s">
        <v>304</v>
      </c>
      <c r="E58" s="38"/>
      <c r="F58" s="38"/>
      <c r="G58" s="51" t="s">
        <v>153</v>
      </c>
      <c r="H58" s="93" t="s">
        <v>305</v>
      </c>
      <c r="I58" s="93" t="s">
        <v>306</v>
      </c>
      <c r="J58" s="60" t="s">
        <v>42</v>
      </c>
      <c r="K58" s="41" t="n">
        <v>16.22</v>
      </c>
      <c r="L58" s="76"/>
      <c r="M58" s="76"/>
      <c r="N58" s="76" t="n">
        <v>4.873</v>
      </c>
      <c r="O58" s="76" t="n">
        <v>11.347</v>
      </c>
      <c r="P58" s="76"/>
      <c r="Q58" s="350" t="n">
        <v>16.22</v>
      </c>
      <c r="R58" s="351"/>
      <c r="S58" s="351" t="n">
        <v>16.22</v>
      </c>
      <c r="T58" s="42"/>
      <c r="U58" s="42"/>
      <c r="V58" s="42"/>
      <c r="W58" s="41" t="n">
        <v>2017</v>
      </c>
      <c r="X58" s="41" t="n">
        <v>2019</v>
      </c>
      <c r="Y58" s="41" t="n">
        <v>2018</v>
      </c>
      <c r="Z58" s="54" t="n">
        <v>19464</v>
      </c>
      <c r="AA58" s="43" t="n">
        <v>6812.4</v>
      </c>
      <c r="AB58" s="43" t="n">
        <f aca="false">R58*300+S58*220</f>
        <v>3568.4</v>
      </c>
      <c r="AC58" s="43" t="n">
        <f aca="false">Z58-AA58-AB58</f>
        <v>9083.2</v>
      </c>
      <c r="AD58" s="41" t="n">
        <v>2017.04</v>
      </c>
      <c r="AE58" s="41" t="n">
        <v>2017.06</v>
      </c>
      <c r="AF58" s="68" t="s">
        <v>307</v>
      </c>
    </row>
    <row r="59" s="10" customFormat="true" ht="38.25" hidden="true" customHeight="true" outlineLevel="0" collapsed="false">
      <c r="A59" s="46" t="n">
        <v>12</v>
      </c>
      <c r="B59" s="46"/>
      <c r="C59" s="96" t="s">
        <v>303</v>
      </c>
      <c r="D59" s="107" t="s">
        <v>315</v>
      </c>
      <c r="E59" s="38"/>
      <c r="F59" s="38"/>
      <c r="G59" s="51" t="s">
        <v>41</v>
      </c>
      <c r="H59" s="40" t="s">
        <v>316</v>
      </c>
      <c r="I59" s="40" t="s">
        <v>317</v>
      </c>
      <c r="J59" s="60" t="s">
        <v>42</v>
      </c>
      <c r="K59" s="41" t="n">
        <v>5.52</v>
      </c>
      <c r="L59" s="53"/>
      <c r="M59" s="53" t="n">
        <v>5.52</v>
      </c>
      <c r="N59" s="53"/>
      <c r="O59" s="53"/>
      <c r="P59" s="53"/>
      <c r="Q59" s="318" t="n">
        <v>5.52</v>
      </c>
      <c r="R59" s="315" t="n">
        <v>5.52</v>
      </c>
      <c r="S59" s="42"/>
      <c r="T59" s="42"/>
      <c r="U59" s="42"/>
      <c r="V59" s="42"/>
      <c r="W59" s="41" t="n">
        <v>2018</v>
      </c>
      <c r="X59" s="41" t="n">
        <v>2020</v>
      </c>
      <c r="Y59" s="41" t="n">
        <v>2018</v>
      </c>
      <c r="Z59" s="54" t="n">
        <v>12144</v>
      </c>
      <c r="AA59" s="43" t="n">
        <v>6624</v>
      </c>
      <c r="AB59" s="43" t="n">
        <f aca="false">R59*200+S59*100</f>
        <v>1104</v>
      </c>
      <c r="AC59" s="43" t="n">
        <f aca="false">Z59-AA59-AB59</f>
        <v>4416</v>
      </c>
      <c r="AD59" s="41" t="n">
        <v>2017.06</v>
      </c>
      <c r="AE59" s="41" t="n">
        <v>2017.09</v>
      </c>
      <c r="AF59" s="68" t="s">
        <v>318</v>
      </c>
    </row>
    <row r="60" s="10" customFormat="true" ht="32.1" hidden="true" customHeight="true" outlineLevel="0" collapsed="false">
      <c r="A60" s="46" t="n">
        <v>4</v>
      </c>
      <c r="B60" s="46"/>
      <c r="C60" s="37" t="s">
        <v>303</v>
      </c>
      <c r="D60" s="38" t="s">
        <v>365</v>
      </c>
      <c r="E60" s="38"/>
      <c r="F60" s="38"/>
      <c r="G60" s="51" t="s">
        <v>153</v>
      </c>
      <c r="H60" s="38" t="s">
        <v>366</v>
      </c>
      <c r="I60" s="38" t="s">
        <v>367</v>
      </c>
      <c r="J60" s="21" t="s">
        <v>208</v>
      </c>
      <c r="K60" s="41" t="n">
        <v>29.072</v>
      </c>
      <c r="L60" s="41"/>
      <c r="M60" s="41"/>
      <c r="N60" s="41" t="n">
        <v>29.072</v>
      </c>
      <c r="O60" s="41"/>
      <c r="P60" s="41"/>
      <c r="Q60" s="315" t="n">
        <v>29.072</v>
      </c>
      <c r="R60" s="42"/>
      <c r="S60" s="42" t="n">
        <v>29.072</v>
      </c>
      <c r="T60" s="41"/>
      <c r="U60" s="41"/>
      <c r="V60" s="41"/>
      <c r="W60" s="41" t="n">
        <v>2018</v>
      </c>
      <c r="X60" s="41" t="n">
        <v>2020</v>
      </c>
      <c r="Y60" s="41" t="n">
        <v>2019</v>
      </c>
      <c r="Z60" s="43" t="n">
        <v>34886.4</v>
      </c>
      <c r="AA60" s="43" t="n">
        <v>12210.24</v>
      </c>
      <c r="AB60" s="43" t="n">
        <f aca="false">R60*300+S60*220</f>
        <v>6395.84</v>
      </c>
      <c r="AC60" s="43" t="n">
        <f aca="false">Z60-AA60-AB60</f>
        <v>16280.32</v>
      </c>
      <c r="AD60" s="76" t="n">
        <v>2017.06</v>
      </c>
      <c r="AE60" s="76" t="n">
        <v>2017.09</v>
      </c>
      <c r="AF60" s="68" t="s">
        <v>368</v>
      </c>
    </row>
    <row r="61" s="36" customFormat="true" ht="32.1" hidden="false" customHeight="true" outlineLevel="0" collapsed="false">
      <c r="A61" s="27"/>
      <c r="B61" s="27"/>
      <c r="C61" s="27" t="s">
        <v>37</v>
      </c>
      <c r="D61" s="28"/>
      <c r="E61" s="28"/>
      <c r="F61" s="28"/>
      <c r="G61" s="29"/>
      <c r="H61" s="28"/>
      <c r="I61" s="28"/>
      <c r="J61" s="31"/>
      <c r="K61" s="31"/>
      <c r="L61" s="31"/>
      <c r="M61" s="31"/>
      <c r="N61" s="31"/>
      <c r="O61" s="31"/>
      <c r="P61" s="31"/>
      <c r="Q61" s="344" t="n">
        <f aca="false">SUM(Q62:Q66)</f>
        <v>133.875</v>
      </c>
      <c r="R61" s="344" t="n">
        <f aca="false">SUM(R62:R66)</f>
        <v>133.875</v>
      </c>
      <c r="S61" s="344" t="n">
        <f aca="false">SUM(S62:S66)</f>
        <v>0</v>
      </c>
      <c r="T61" s="322" t="n">
        <f aca="false">SUM(T62:T66)</f>
        <v>0</v>
      </c>
      <c r="U61" s="322" t="n">
        <f aca="false">SUM(U62:U66)</f>
        <v>0</v>
      </c>
      <c r="V61" s="322" t="n">
        <f aca="false">SUM(V62:V66)</f>
        <v>0</v>
      </c>
      <c r="W61" s="322"/>
      <c r="X61" s="322"/>
      <c r="Y61" s="322" t="n">
        <f aca="false">SUM(Y62:Y66)</f>
        <v>10087</v>
      </c>
      <c r="Z61" s="345" t="n">
        <f aca="false">SUM(Z62:Z66)</f>
        <v>300193</v>
      </c>
      <c r="AA61" s="345" t="n">
        <f aca="false">SUM(AA62:AA66)</f>
        <v>81881.7</v>
      </c>
      <c r="AB61" s="345" t="n">
        <f aca="false">SUM(AB62:AB66)</f>
        <v>36873.5</v>
      </c>
      <c r="AC61" s="345" t="n">
        <f aca="false">SUM(AC62:AC66)</f>
        <v>181437.8</v>
      </c>
      <c r="AD61" s="127"/>
      <c r="AE61" s="127"/>
      <c r="AF61" s="95"/>
    </row>
    <row r="62" s="10" customFormat="true" ht="32.1" hidden="true" customHeight="true" outlineLevel="0" collapsed="false">
      <c r="A62" s="46" t="n">
        <v>1</v>
      </c>
      <c r="B62" s="46"/>
      <c r="C62" s="47" t="s">
        <v>37</v>
      </c>
      <c r="D62" s="48" t="s">
        <v>38</v>
      </c>
      <c r="E62" s="49" t="s">
        <v>39</v>
      </c>
      <c r="F62" s="50" t="s">
        <v>40</v>
      </c>
      <c r="G62" s="51" t="s">
        <v>41</v>
      </c>
      <c r="H62" s="52" t="n">
        <v>1863.1</v>
      </c>
      <c r="I62" s="52" t="n">
        <v>1879.3</v>
      </c>
      <c r="J62" s="47" t="s">
        <v>42</v>
      </c>
      <c r="K62" s="41" t="n">
        <v>12.4</v>
      </c>
      <c r="L62" s="53"/>
      <c r="M62" s="53" t="n">
        <v>12.4</v>
      </c>
      <c r="N62" s="53"/>
      <c r="O62" s="53"/>
      <c r="P62" s="53"/>
      <c r="Q62" s="315" t="n">
        <v>12.17</v>
      </c>
      <c r="R62" s="315" t="n">
        <v>12.17</v>
      </c>
      <c r="S62" s="315"/>
      <c r="T62" s="42"/>
      <c r="U62" s="42"/>
      <c r="V62" s="42"/>
      <c r="W62" s="48" t="n">
        <v>2016</v>
      </c>
      <c r="X62" s="48" t="n">
        <v>2018</v>
      </c>
      <c r="Y62" s="41" t="n">
        <v>2016</v>
      </c>
      <c r="Z62" s="54" t="n">
        <v>28841</v>
      </c>
      <c r="AA62" s="43" t="n">
        <v>14604</v>
      </c>
      <c r="AB62" s="43" t="n">
        <f aca="false">R62*200+S62*100</f>
        <v>2434</v>
      </c>
      <c r="AC62" s="43" t="n">
        <f aca="false">Z62-AA62-AB62</f>
        <v>11803</v>
      </c>
      <c r="AD62" s="55" t="s">
        <v>43</v>
      </c>
      <c r="AE62" s="56" t="s">
        <v>44</v>
      </c>
      <c r="AF62" s="45"/>
    </row>
    <row r="63" s="10" customFormat="true" ht="32.1" hidden="true" customHeight="true" outlineLevel="0" collapsed="false">
      <c r="A63" s="46" t="n">
        <v>19</v>
      </c>
      <c r="B63" s="46"/>
      <c r="C63" s="47" t="s">
        <v>37</v>
      </c>
      <c r="D63" s="48" t="s">
        <v>143</v>
      </c>
      <c r="E63" s="49" t="s">
        <v>144</v>
      </c>
      <c r="F63" s="50" t="s">
        <v>40</v>
      </c>
      <c r="G63" s="51" t="s">
        <v>41</v>
      </c>
      <c r="H63" s="52" t="n">
        <v>1851.808</v>
      </c>
      <c r="I63" s="52" t="n">
        <v>1863.1</v>
      </c>
      <c r="J63" s="47" t="s">
        <v>42</v>
      </c>
      <c r="K63" s="41" t="n">
        <v>11.292</v>
      </c>
      <c r="L63" s="53"/>
      <c r="M63" s="53" t="n">
        <v>11.292</v>
      </c>
      <c r="N63" s="53"/>
      <c r="O63" s="53"/>
      <c r="P63" s="53"/>
      <c r="Q63" s="315" t="n">
        <v>11</v>
      </c>
      <c r="R63" s="315" t="n">
        <v>11</v>
      </c>
      <c r="S63" s="315"/>
      <c r="T63" s="42"/>
      <c r="U63" s="42"/>
      <c r="V63" s="42"/>
      <c r="W63" s="48" t="n">
        <v>2017</v>
      </c>
      <c r="X63" s="48" t="n">
        <v>2018</v>
      </c>
      <c r="Y63" s="41" t="n">
        <v>2017</v>
      </c>
      <c r="Z63" s="54" t="n">
        <v>27801</v>
      </c>
      <c r="AA63" s="43" t="n">
        <v>13200</v>
      </c>
      <c r="AB63" s="43" t="n">
        <f aca="false">R63*200+S63*100</f>
        <v>2200</v>
      </c>
      <c r="AC63" s="43" t="n">
        <f aca="false">Z63-AA63-AB63</f>
        <v>12401</v>
      </c>
      <c r="AD63" s="55" t="n">
        <v>2017.02</v>
      </c>
      <c r="AE63" s="55" t="n">
        <v>2017.05</v>
      </c>
      <c r="AF63" s="45"/>
    </row>
    <row r="64" s="10" customFormat="true" ht="32.1" hidden="true" customHeight="true" outlineLevel="0" collapsed="false">
      <c r="A64" s="46" t="n">
        <v>21</v>
      </c>
      <c r="B64" s="46"/>
      <c r="C64" s="47" t="s">
        <v>37</v>
      </c>
      <c r="D64" s="48" t="s">
        <v>149</v>
      </c>
      <c r="E64" s="49" t="s">
        <v>150</v>
      </c>
      <c r="F64" s="50" t="s">
        <v>40</v>
      </c>
      <c r="G64" s="51" t="s">
        <v>41</v>
      </c>
      <c r="H64" s="52" t="n">
        <v>1887.08</v>
      </c>
      <c r="I64" s="52" t="n">
        <v>1896.8</v>
      </c>
      <c r="J64" s="47" t="s">
        <v>42</v>
      </c>
      <c r="K64" s="41" t="n">
        <v>9.72</v>
      </c>
      <c r="L64" s="53"/>
      <c r="M64" s="53" t="n">
        <v>9.72</v>
      </c>
      <c r="N64" s="53"/>
      <c r="O64" s="53"/>
      <c r="P64" s="53"/>
      <c r="Q64" s="315" t="n">
        <v>9.72</v>
      </c>
      <c r="R64" s="315" t="n">
        <v>9.72</v>
      </c>
      <c r="S64" s="315"/>
      <c r="T64" s="42"/>
      <c r="U64" s="42"/>
      <c r="V64" s="42"/>
      <c r="W64" s="48" t="n">
        <v>2018</v>
      </c>
      <c r="X64" s="48" t="n">
        <v>2020</v>
      </c>
      <c r="Y64" s="41" t="n">
        <v>2018</v>
      </c>
      <c r="Z64" s="54" t="n">
        <v>21384</v>
      </c>
      <c r="AA64" s="43" t="n">
        <v>11664</v>
      </c>
      <c r="AB64" s="43" t="n">
        <f aca="false">R64*200+S64*100</f>
        <v>1944</v>
      </c>
      <c r="AC64" s="43" t="n">
        <f aca="false">Z64-AA64-AB64</f>
        <v>7776</v>
      </c>
      <c r="AD64" s="55" t="n">
        <v>2017.06</v>
      </c>
      <c r="AE64" s="55" t="n">
        <v>2017.09</v>
      </c>
      <c r="AF64" s="45"/>
    </row>
    <row r="65" s="10" customFormat="true" ht="32.1" hidden="true" customHeight="true" outlineLevel="0" collapsed="false">
      <c r="A65" s="46" t="n">
        <v>23</v>
      </c>
      <c r="B65" s="46"/>
      <c r="C65" s="47" t="s">
        <v>37</v>
      </c>
      <c r="D65" s="48" t="s">
        <v>158</v>
      </c>
      <c r="E65" s="49" t="s">
        <v>159</v>
      </c>
      <c r="F65" s="50" t="s">
        <v>40</v>
      </c>
      <c r="G65" s="51" t="s">
        <v>153</v>
      </c>
      <c r="H65" s="69" t="s">
        <v>160</v>
      </c>
      <c r="I65" s="64" t="s">
        <v>161</v>
      </c>
      <c r="J65" s="47" t="s">
        <v>42</v>
      </c>
      <c r="K65" s="41" t="n">
        <v>17.225</v>
      </c>
      <c r="L65" s="53"/>
      <c r="M65" s="53"/>
      <c r="N65" s="53"/>
      <c r="O65" s="53" t="n">
        <v>12.225</v>
      </c>
      <c r="P65" s="53" t="n">
        <v>5</v>
      </c>
      <c r="Q65" s="315" t="n">
        <v>17.225</v>
      </c>
      <c r="R65" s="315" t="n">
        <v>17.225</v>
      </c>
      <c r="S65" s="315"/>
      <c r="T65" s="42"/>
      <c r="U65" s="42"/>
      <c r="V65" s="42"/>
      <c r="W65" s="48" t="n">
        <v>2017</v>
      </c>
      <c r="X65" s="48" t="n">
        <v>2020</v>
      </c>
      <c r="Y65" s="41" t="n">
        <v>2018</v>
      </c>
      <c r="Z65" s="54" t="n">
        <v>37895</v>
      </c>
      <c r="AA65" s="43" t="n">
        <v>7234.5</v>
      </c>
      <c r="AB65" s="43" t="n">
        <f aca="false">R65*300+S65*220</f>
        <v>5167.5</v>
      </c>
      <c r="AC65" s="43" t="n">
        <f aca="false">Z65-AA65-AB65</f>
        <v>25493</v>
      </c>
      <c r="AD65" s="62" t="s">
        <v>162</v>
      </c>
      <c r="AE65" s="62" t="s">
        <v>163</v>
      </c>
      <c r="AF65" s="45"/>
    </row>
    <row r="66" s="10" customFormat="true" ht="32.1" hidden="true" customHeight="true" outlineLevel="0" collapsed="false">
      <c r="A66" s="46" t="n">
        <v>25</v>
      </c>
      <c r="B66" s="46"/>
      <c r="C66" s="47" t="s">
        <v>37</v>
      </c>
      <c r="D66" s="48" t="s">
        <v>168</v>
      </c>
      <c r="E66" s="49" t="s">
        <v>169</v>
      </c>
      <c r="F66" s="50" t="s">
        <v>40</v>
      </c>
      <c r="G66" s="51" t="s">
        <v>153</v>
      </c>
      <c r="H66" s="70" t="s">
        <v>170</v>
      </c>
      <c r="I66" s="70" t="s">
        <v>171</v>
      </c>
      <c r="J66" s="47" t="s">
        <v>42</v>
      </c>
      <c r="K66" s="41" t="n">
        <v>86.11</v>
      </c>
      <c r="L66" s="53"/>
      <c r="M66" s="53"/>
      <c r="N66" s="53" t="n">
        <v>25</v>
      </c>
      <c r="O66" s="53" t="n">
        <v>61.11</v>
      </c>
      <c r="P66" s="53"/>
      <c r="Q66" s="352" t="n">
        <v>83.76</v>
      </c>
      <c r="R66" s="352" t="n">
        <v>83.76</v>
      </c>
      <c r="S66" s="352"/>
      <c r="T66" s="42"/>
      <c r="U66" s="42"/>
      <c r="V66" s="42"/>
      <c r="W66" s="48" t="n">
        <v>2017</v>
      </c>
      <c r="X66" s="48" t="n">
        <v>2020</v>
      </c>
      <c r="Y66" s="41" t="n">
        <v>2018</v>
      </c>
      <c r="Z66" s="54" t="n">
        <v>184272</v>
      </c>
      <c r="AA66" s="43" t="n">
        <v>35179.2</v>
      </c>
      <c r="AB66" s="43" t="n">
        <f aca="false">R66*300+S66*220</f>
        <v>25128</v>
      </c>
      <c r="AC66" s="43" t="n">
        <f aca="false">Z66-AA66-AB66</f>
        <v>123964.8</v>
      </c>
      <c r="AD66" s="62" t="s">
        <v>162</v>
      </c>
      <c r="AE66" s="62" t="s">
        <v>163</v>
      </c>
      <c r="AF66" s="45"/>
    </row>
    <row r="67" s="36" customFormat="true" ht="32.1" hidden="false" customHeight="true" outlineLevel="0" collapsed="false">
      <c r="A67" s="27"/>
      <c r="B67" s="27"/>
      <c r="C67" s="341" t="s">
        <v>90</v>
      </c>
      <c r="D67" s="341"/>
      <c r="E67" s="342"/>
      <c r="F67" s="28"/>
      <c r="G67" s="29"/>
      <c r="H67" s="353"/>
      <c r="I67" s="353"/>
      <c r="J67" s="341"/>
      <c r="K67" s="31"/>
      <c r="L67" s="322"/>
      <c r="M67" s="322"/>
      <c r="N67" s="322"/>
      <c r="O67" s="322"/>
      <c r="P67" s="322"/>
      <c r="Q67" s="344" t="n">
        <f aca="false">SUM(Q68:Q71)</f>
        <v>59.316</v>
      </c>
      <c r="R67" s="344" t="n">
        <f aca="false">SUM(R68:R71)</f>
        <v>13.433</v>
      </c>
      <c r="S67" s="344" t="n">
        <f aca="false">SUM(S68:S71)</f>
        <v>45.883</v>
      </c>
      <c r="T67" s="322" t="n">
        <f aca="false">SUM(T68:T71)</f>
        <v>0</v>
      </c>
      <c r="U67" s="322" t="n">
        <f aca="false">SUM(U68:U71)</f>
        <v>0</v>
      </c>
      <c r="V67" s="322" t="n">
        <f aca="false">SUM(V68:V71)</f>
        <v>0</v>
      </c>
      <c r="W67" s="322"/>
      <c r="X67" s="322"/>
      <c r="Y67" s="322" t="n">
        <f aca="false">SUM(Y68:Y71)</f>
        <v>8071</v>
      </c>
      <c r="Z67" s="345" t="n">
        <f aca="false">SUM(Z68:Z71)</f>
        <v>82282.8</v>
      </c>
      <c r="AA67" s="345" t="n">
        <f aca="false">SUM(AA68:AA71)</f>
        <v>41043.72</v>
      </c>
      <c r="AB67" s="345" t="n">
        <f aca="false">SUM(AB68:AB71)</f>
        <v>9012.02</v>
      </c>
      <c r="AC67" s="345" t="n">
        <f aca="false">SUM(AC68:AC71)</f>
        <v>32227.06</v>
      </c>
      <c r="AD67" s="346"/>
      <c r="AE67" s="346"/>
      <c r="AF67" s="95"/>
    </row>
    <row r="68" s="10" customFormat="true" ht="32.1" hidden="true" customHeight="true" outlineLevel="0" collapsed="false">
      <c r="A68" s="46" t="n">
        <v>10</v>
      </c>
      <c r="B68" s="46"/>
      <c r="C68" s="47" t="s">
        <v>90</v>
      </c>
      <c r="D68" s="48" t="s">
        <v>91</v>
      </c>
      <c r="E68" s="49" t="s">
        <v>92</v>
      </c>
      <c r="F68" s="38"/>
      <c r="G68" s="51" t="s">
        <v>41</v>
      </c>
      <c r="H68" s="57" t="s">
        <v>93</v>
      </c>
      <c r="I68" s="57" t="s">
        <v>94</v>
      </c>
      <c r="J68" s="47" t="s">
        <v>42</v>
      </c>
      <c r="K68" s="41" t="n">
        <v>32.457</v>
      </c>
      <c r="L68" s="53"/>
      <c r="M68" s="53"/>
      <c r="N68" s="53" t="n">
        <v>18.251</v>
      </c>
      <c r="O68" s="53" t="n">
        <v>14.206</v>
      </c>
      <c r="P68" s="53"/>
      <c r="Q68" s="315" t="n">
        <v>31.407</v>
      </c>
      <c r="R68" s="315"/>
      <c r="S68" s="315" t="n">
        <v>31.407</v>
      </c>
      <c r="T68" s="42"/>
      <c r="U68" s="42"/>
      <c r="V68" s="42"/>
      <c r="W68" s="48" t="n">
        <v>2017</v>
      </c>
      <c r="X68" s="48" t="n">
        <v>2019</v>
      </c>
      <c r="Y68" s="41" t="n">
        <v>2017</v>
      </c>
      <c r="Z68" s="54" t="n">
        <v>35359</v>
      </c>
      <c r="AA68" s="43" t="n">
        <v>18844.2</v>
      </c>
      <c r="AB68" s="43" t="n">
        <f aca="false">R68*200+S68*100</f>
        <v>3140.7</v>
      </c>
      <c r="AC68" s="43" t="n">
        <f aca="false">Z68-AA68-AB68</f>
        <v>13374.1</v>
      </c>
      <c r="AD68" s="56" t="s">
        <v>95</v>
      </c>
      <c r="AE68" s="56" t="s">
        <v>96</v>
      </c>
      <c r="AF68" s="45"/>
    </row>
    <row r="69" s="10" customFormat="true" ht="32.1" hidden="true" customHeight="true" outlineLevel="0" collapsed="false">
      <c r="A69" s="46" t="n">
        <v>17</v>
      </c>
      <c r="B69" s="46"/>
      <c r="C69" s="47" t="s">
        <v>90</v>
      </c>
      <c r="D69" s="48" t="s">
        <v>131</v>
      </c>
      <c r="E69" s="49" t="s">
        <v>132</v>
      </c>
      <c r="F69" s="38"/>
      <c r="G69" s="51" t="s">
        <v>41</v>
      </c>
      <c r="H69" s="59" t="s">
        <v>65</v>
      </c>
      <c r="I69" s="59" t="s">
        <v>133</v>
      </c>
      <c r="J69" s="47" t="s">
        <v>42</v>
      </c>
      <c r="K69" s="41" t="n">
        <v>13.433</v>
      </c>
      <c r="L69" s="53" t="n">
        <v>4.4</v>
      </c>
      <c r="M69" s="53" t="n">
        <v>9.033</v>
      </c>
      <c r="N69" s="53"/>
      <c r="O69" s="53"/>
      <c r="P69" s="53"/>
      <c r="Q69" s="315" t="n">
        <v>13.433</v>
      </c>
      <c r="R69" s="315" t="n">
        <v>13.433</v>
      </c>
      <c r="S69" s="315"/>
      <c r="T69" s="42"/>
      <c r="U69" s="42"/>
      <c r="V69" s="42"/>
      <c r="W69" s="48" t="n">
        <v>2018</v>
      </c>
      <c r="X69" s="48" t="n">
        <v>2020</v>
      </c>
      <c r="Y69" s="41" t="n">
        <v>2018</v>
      </c>
      <c r="Z69" s="54" t="n">
        <v>29552.6</v>
      </c>
      <c r="AA69" s="43" t="n">
        <v>16119.6</v>
      </c>
      <c r="AB69" s="43" t="n">
        <f aca="false">R69*200+S69*100</f>
        <v>2686.6</v>
      </c>
      <c r="AC69" s="43" t="n">
        <f aca="false">Z69-AA69-AB69</f>
        <v>10746.4</v>
      </c>
      <c r="AD69" s="62" t="s">
        <v>89</v>
      </c>
      <c r="AE69" s="62" t="s">
        <v>134</v>
      </c>
      <c r="AF69" s="68" t="s">
        <v>135</v>
      </c>
    </row>
    <row r="70" s="10" customFormat="true" ht="32.1" hidden="true" customHeight="true" outlineLevel="0" collapsed="false">
      <c r="A70" s="46" t="n">
        <v>6</v>
      </c>
      <c r="B70" s="46"/>
      <c r="C70" s="69" t="s">
        <v>90</v>
      </c>
      <c r="D70" s="63" t="s">
        <v>241</v>
      </c>
      <c r="E70" s="60" t="s">
        <v>242</v>
      </c>
      <c r="F70" s="38"/>
      <c r="G70" s="51" t="s">
        <v>153</v>
      </c>
      <c r="H70" s="59" t="s">
        <v>243</v>
      </c>
      <c r="I70" s="93" t="s">
        <v>244</v>
      </c>
      <c r="J70" s="60" t="s">
        <v>42</v>
      </c>
      <c r="K70" s="41" t="n">
        <v>6.98</v>
      </c>
      <c r="L70" s="41"/>
      <c r="M70" s="41"/>
      <c r="N70" s="41"/>
      <c r="O70" s="41" t="n">
        <v>6.87</v>
      </c>
      <c r="P70" s="41" t="n">
        <v>0.11</v>
      </c>
      <c r="Q70" s="318" t="n">
        <v>6.976</v>
      </c>
      <c r="R70" s="319"/>
      <c r="S70" s="319" t="n">
        <v>6.976</v>
      </c>
      <c r="T70" s="42"/>
      <c r="U70" s="42"/>
      <c r="V70" s="42"/>
      <c r="W70" s="92" t="n">
        <v>2017</v>
      </c>
      <c r="X70" s="92" t="n">
        <v>2019</v>
      </c>
      <c r="Y70" s="41" t="n">
        <v>2018</v>
      </c>
      <c r="Z70" s="54" t="n">
        <v>8371.2</v>
      </c>
      <c r="AA70" s="43" t="n">
        <v>2929.92</v>
      </c>
      <c r="AB70" s="43" t="n">
        <f aca="false">R70*300+S70*220</f>
        <v>1534.72</v>
      </c>
      <c r="AC70" s="43" t="n">
        <f aca="false">Z70-AA70-AB70</f>
        <v>3906.56</v>
      </c>
      <c r="AD70" s="62" t="s">
        <v>183</v>
      </c>
      <c r="AE70" s="62" t="s">
        <v>162</v>
      </c>
      <c r="AF70" s="45"/>
    </row>
    <row r="71" s="10" customFormat="true" ht="32.1" hidden="true" customHeight="true" outlineLevel="0" collapsed="false">
      <c r="A71" s="46" t="n">
        <v>1</v>
      </c>
      <c r="B71" s="46"/>
      <c r="C71" s="37" t="s">
        <v>90</v>
      </c>
      <c r="D71" s="38" t="s">
        <v>354</v>
      </c>
      <c r="E71" s="38"/>
      <c r="F71" s="38"/>
      <c r="G71" s="51" t="s">
        <v>153</v>
      </c>
      <c r="H71" s="69" t="s">
        <v>355</v>
      </c>
      <c r="I71" s="93" t="s">
        <v>356</v>
      </c>
      <c r="J71" s="21" t="s">
        <v>42</v>
      </c>
      <c r="K71" s="41" t="n">
        <v>7.5</v>
      </c>
      <c r="L71" s="41"/>
      <c r="M71" s="41" t="n">
        <v>2</v>
      </c>
      <c r="N71" s="41"/>
      <c r="O71" s="53" t="n">
        <v>2.5</v>
      </c>
      <c r="P71" s="53" t="n">
        <v>3</v>
      </c>
      <c r="Q71" s="318" t="n">
        <v>7.5</v>
      </c>
      <c r="R71" s="42"/>
      <c r="S71" s="315" t="n">
        <v>7.5</v>
      </c>
      <c r="T71" s="42"/>
      <c r="U71" s="42"/>
      <c r="V71" s="42"/>
      <c r="W71" s="41" t="n">
        <v>2018</v>
      </c>
      <c r="X71" s="41" t="n">
        <v>2019</v>
      </c>
      <c r="Y71" s="41" t="n">
        <v>2018</v>
      </c>
      <c r="Z71" s="43" t="n">
        <v>9000</v>
      </c>
      <c r="AA71" s="43" t="n">
        <v>3150</v>
      </c>
      <c r="AB71" s="43" t="n">
        <f aca="false">R71*300+S71*220</f>
        <v>1650</v>
      </c>
      <c r="AC71" s="43" t="n">
        <f aca="false">Z71-AA71-AB71</f>
        <v>4200</v>
      </c>
      <c r="AD71" s="41" t="n">
        <v>2017.06</v>
      </c>
      <c r="AE71" s="41" t="n">
        <v>2017.09</v>
      </c>
      <c r="AF71" s="68" t="s">
        <v>357</v>
      </c>
    </row>
    <row r="72" s="36" customFormat="true" ht="32.1" hidden="false" customHeight="true" outlineLevel="0" collapsed="false">
      <c r="A72" s="27"/>
      <c r="B72" s="27"/>
      <c r="C72" s="27" t="s">
        <v>52</v>
      </c>
      <c r="D72" s="28"/>
      <c r="E72" s="28"/>
      <c r="F72" s="28"/>
      <c r="G72" s="29"/>
      <c r="H72" s="326"/>
      <c r="I72" s="30"/>
      <c r="J72" s="31"/>
      <c r="K72" s="31"/>
      <c r="L72" s="31"/>
      <c r="M72" s="31"/>
      <c r="N72" s="31"/>
      <c r="O72" s="322"/>
      <c r="P72" s="322"/>
      <c r="Q72" s="321" t="n">
        <f aca="false">SUM(Q73:Q74)</f>
        <v>50.99</v>
      </c>
      <c r="R72" s="321" t="n">
        <f aca="false">SUM(R73:R74)</f>
        <v>50.99</v>
      </c>
      <c r="S72" s="321" t="n">
        <f aca="false">SUM(S73:S74)</f>
        <v>0</v>
      </c>
      <c r="T72" s="34" t="n">
        <f aca="false">SUM(T73:T74)</f>
        <v>0</v>
      </c>
      <c r="U72" s="34" t="n">
        <f aca="false">SUM(U73:U74)</f>
        <v>0</v>
      </c>
      <c r="V72" s="34" t="n">
        <f aca="false">SUM(V73:V74)</f>
        <v>0</v>
      </c>
      <c r="W72" s="34"/>
      <c r="X72" s="34"/>
      <c r="Y72" s="34" t="n">
        <f aca="false">SUM(Y73:Y74)</f>
        <v>4035</v>
      </c>
      <c r="Z72" s="123" t="n">
        <f aca="false">SUM(Z73:Z74)</f>
        <v>124474.2</v>
      </c>
      <c r="AA72" s="123" t="n">
        <f aca="false">SUM(AA73:AA74)</f>
        <v>61188</v>
      </c>
      <c r="AB72" s="123" t="n">
        <f aca="false">SUM(AB73:AB74)</f>
        <v>10198</v>
      </c>
      <c r="AC72" s="123" t="n">
        <f aca="false">SUM(AC73:AC74)</f>
        <v>53088.2</v>
      </c>
      <c r="AD72" s="31"/>
      <c r="AE72" s="31"/>
      <c r="AF72" s="95"/>
    </row>
    <row r="73" s="10" customFormat="true" ht="32.1" hidden="true" customHeight="true" outlineLevel="0" collapsed="false">
      <c r="A73" s="46" t="n">
        <v>3</v>
      </c>
      <c r="B73" s="46"/>
      <c r="C73" s="47" t="s">
        <v>52</v>
      </c>
      <c r="D73" s="48" t="s">
        <v>53</v>
      </c>
      <c r="E73" s="49" t="s">
        <v>54</v>
      </c>
      <c r="F73" s="50" t="s">
        <v>40</v>
      </c>
      <c r="G73" s="51" t="s">
        <v>41</v>
      </c>
      <c r="H73" s="52" t="n">
        <v>1823</v>
      </c>
      <c r="I73" s="52" t="n">
        <v>1851.808</v>
      </c>
      <c r="J73" s="47" t="s">
        <v>42</v>
      </c>
      <c r="K73" s="41" t="n">
        <v>28.808</v>
      </c>
      <c r="L73" s="53"/>
      <c r="M73" s="53" t="n">
        <v>28.808</v>
      </c>
      <c r="N73" s="53"/>
      <c r="O73" s="53"/>
      <c r="P73" s="53"/>
      <c r="Q73" s="315" t="n">
        <v>27.519</v>
      </c>
      <c r="R73" s="315" t="n">
        <v>27.519</v>
      </c>
      <c r="S73" s="315"/>
      <c r="T73" s="42"/>
      <c r="U73" s="42"/>
      <c r="V73" s="42"/>
      <c r="W73" s="48" t="n">
        <v>2016</v>
      </c>
      <c r="X73" s="48" t="n">
        <v>2018</v>
      </c>
      <c r="Y73" s="41" t="n">
        <v>2017</v>
      </c>
      <c r="Z73" s="54" t="n">
        <v>72838</v>
      </c>
      <c r="AA73" s="43" t="n">
        <v>33022.8</v>
      </c>
      <c r="AB73" s="43" t="n">
        <f aca="false">R73*200+S73*100</f>
        <v>5503.8</v>
      </c>
      <c r="AC73" s="43" t="n">
        <f aca="false">Z73-AA73-AB73</f>
        <v>34311.4</v>
      </c>
      <c r="AD73" s="58" t="s">
        <v>55</v>
      </c>
      <c r="AE73" s="58" t="s">
        <v>56</v>
      </c>
      <c r="AF73" s="45"/>
    </row>
    <row r="74" s="10" customFormat="true" ht="32.1" hidden="true" customHeight="true" outlineLevel="0" collapsed="false">
      <c r="A74" s="46" t="n">
        <v>16</v>
      </c>
      <c r="B74" s="46"/>
      <c r="C74" s="96" t="s">
        <v>52</v>
      </c>
      <c r="D74" s="53" t="s">
        <v>327</v>
      </c>
      <c r="E74" s="38"/>
      <c r="F74" s="50" t="s">
        <v>40</v>
      </c>
      <c r="G74" s="51" t="s">
        <v>41</v>
      </c>
      <c r="H74" s="40" t="n">
        <v>1797</v>
      </c>
      <c r="I74" s="40" t="n">
        <v>1820.471</v>
      </c>
      <c r="J74" s="60" t="s">
        <v>42</v>
      </c>
      <c r="K74" s="41" t="n">
        <v>23.471</v>
      </c>
      <c r="L74" s="53"/>
      <c r="M74" s="108" t="n">
        <v>23.471</v>
      </c>
      <c r="N74" s="53"/>
      <c r="O74" s="53"/>
      <c r="P74" s="53"/>
      <c r="Q74" s="318" t="n">
        <v>23.471</v>
      </c>
      <c r="R74" s="315" t="n">
        <v>23.471</v>
      </c>
      <c r="S74" s="42"/>
      <c r="T74" s="42"/>
      <c r="U74" s="42"/>
      <c r="V74" s="42"/>
      <c r="W74" s="41" t="n">
        <v>2018</v>
      </c>
      <c r="X74" s="41" t="n">
        <v>2020</v>
      </c>
      <c r="Y74" s="41" t="n">
        <v>2018</v>
      </c>
      <c r="Z74" s="54" t="n">
        <v>51636.2</v>
      </c>
      <c r="AA74" s="43" t="n">
        <v>28165.2</v>
      </c>
      <c r="AB74" s="43" t="n">
        <f aca="false">R74*200+S74*100</f>
        <v>4694.2</v>
      </c>
      <c r="AC74" s="43" t="n">
        <f aca="false">Z74-AA74-AB74</f>
        <v>18776.8</v>
      </c>
      <c r="AD74" s="41" t="n">
        <v>2017.06</v>
      </c>
      <c r="AE74" s="41" t="n">
        <v>2017.09</v>
      </c>
      <c r="AF74" s="68" t="s">
        <v>328</v>
      </c>
    </row>
    <row r="75" s="36" customFormat="true" ht="32.1" hidden="false" customHeight="true" outlineLevel="0" collapsed="false">
      <c r="A75" s="27"/>
      <c r="B75" s="27"/>
      <c r="C75" s="322" t="s">
        <v>172</v>
      </c>
      <c r="D75" s="322"/>
      <c r="E75" s="28"/>
      <c r="F75" s="28"/>
      <c r="G75" s="29"/>
      <c r="H75" s="30"/>
      <c r="I75" s="30"/>
      <c r="J75" s="332"/>
      <c r="K75" s="31"/>
      <c r="L75" s="322"/>
      <c r="M75" s="327"/>
      <c r="N75" s="322"/>
      <c r="O75" s="322"/>
      <c r="P75" s="322"/>
      <c r="Q75" s="321" t="n">
        <f aca="false">SUM(Q76:Q82)</f>
        <v>110.749</v>
      </c>
      <c r="R75" s="321" t="n">
        <f aca="false">SUM(R76:R82)</f>
        <v>19.72</v>
      </c>
      <c r="S75" s="321" t="n">
        <f aca="false">SUM(S76:S82)</f>
        <v>91.029</v>
      </c>
      <c r="T75" s="34" t="n">
        <f aca="false">SUM(T76:T82)</f>
        <v>0</v>
      </c>
      <c r="U75" s="34" t="n">
        <f aca="false">SUM(U76:U82)</f>
        <v>0</v>
      </c>
      <c r="V75" s="34" t="n">
        <f aca="false">SUM(V76:V82)</f>
        <v>0</v>
      </c>
      <c r="W75" s="34"/>
      <c r="X75" s="34"/>
      <c r="Y75" s="34" t="n">
        <f aca="false">SUM(Y76:Y82)</f>
        <v>14124</v>
      </c>
      <c r="Z75" s="123" t="n">
        <f aca="false">SUM(Z76:Z82)</f>
        <v>145912.2</v>
      </c>
      <c r="AA75" s="123" t="n">
        <f aca="false">SUM(AA76:AA82)</f>
        <v>61896.18</v>
      </c>
      <c r="AB75" s="123" t="n">
        <f aca="false">SUM(AB76:AB82)</f>
        <v>23970.38</v>
      </c>
      <c r="AC75" s="123" t="n">
        <f aca="false">SUM(AC76:AC82)</f>
        <v>60045.64</v>
      </c>
      <c r="AD75" s="31"/>
      <c r="AE75" s="31"/>
      <c r="AF75" s="95"/>
    </row>
    <row r="76" s="10" customFormat="true" ht="32.1" hidden="true" customHeight="true" outlineLevel="0" collapsed="false">
      <c r="A76" s="46" t="n">
        <v>26</v>
      </c>
      <c r="B76" s="46"/>
      <c r="C76" s="47" t="s">
        <v>172</v>
      </c>
      <c r="D76" s="48" t="s">
        <v>173</v>
      </c>
      <c r="E76" s="49" t="s">
        <v>174</v>
      </c>
      <c r="F76" s="38"/>
      <c r="G76" s="51" t="s">
        <v>153</v>
      </c>
      <c r="H76" s="72" t="s">
        <v>175</v>
      </c>
      <c r="I76" s="73" t="s">
        <v>176</v>
      </c>
      <c r="J76" s="47" t="s">
        <v>42</v>
      </c>
      <c r="K76" s="41" t="n">
        <v>14.3</v>
      </c>
      <c r="L76" s="53"/>
      <c r="M76" s="53"/>
      <c r="N76" s="53" t="n">
        <v>14.3</v>
      </c>
      <c r="O76" s="53"/>
      <c r="P76" s="53"/>
      <c r="Q76" s="315" t="n">
        <v>12.898</v>
      </c>
      <c r="R76" s="315"/>
      <c r="S76" s="316" t="n">
        <v>12.898</v>
      </c>
      <c r="T76" s="42"/>
      <c r="U76" s="42"/>
      <c r="V76" s="42"/>
      <c r="W76" s="48" t="n">
        <v>2016</v>
      </c>
      <c r="X76" s="48" t="n">
        <v>2017</v>
      </c>
      <c r="Y76" s="41" t="n">
        <v>2016</v>
      </c>
      <c r="Z76" s="317" t="n">
        <v>10992</v>
      </c>
      <c r="AA76" s="43" t="n">
        <v>5417.16</v>
      </c>
      <c r="AB76" s="43" t="n">
        <f aca="false">R76*300+S76*220</f>
        <v>2837.56</v>
      </c>
      <c r="AC76" s="43" t="n">
        <f aca="false">Z76-AA76-AB76</f>
        <v>2737.28</v>
      </c>
      <c r="AD76" s="56" t="s">
        <v>177</v>
      </c>
      <c r="AE76" s="56" t="s">
        <v>178</v>
      </c>
      <c r="AF76" s="45"/>
    </row>
    <row r="77" s="10" customFormat="true" ht="32.1" hidden="true" customHeight="true" outlineLevel="0" collapsed="false">
      <c r="A77" s="46" t="n">
        <v>27</v>
      </c>
      <c r="B77" s="46"/>
      <c r="C77" s="47" t="s">
        <v>172</v>
      </c>
      <c r="D77" s="48" t="s">
        <v>179</v>
      </c>
      <c r="E77" s="49" t="s">
        <v>180</v>
      </c>
      <c r="F77" s="38"/>
      <c r="G77" s="51" t="s">
        <v>153</v>
      </c>
      <c r="H77" s="74" t="s">
        <v>181</v>
      </c>
      <c r="I77" s="74" t="s">
        <v>182</v>
      </c>
      <c r="J77" s="47" t="s">
        <v>42</v>
      </c>
      <c r="K77" s="41" t="n">
        <v>16.672</v>
      </c>
      <c r="L77" s="53"/>
      <c r="M77" s="53"/>
      <c r="N77" s="53"/>
      <c r="O77" s="53" t="n">
        <v>12.221</v>
      </c>
      <c r="P77" s="53" t="n">
        <v>4.451</v>
      </c>
      <c r="Q77" s="315" t="n">
        <v>16.74</v>
      </c>
      <c r="R77" s="315"/>
      <c r="S77" s="315" t="n">
        <v>16.74</v>
      </c>
      <c r="T77" s="42"/>
      <c r="U77" s="42"/>
      <c r="V77" s="42"/>
      <c r="W77" s="48" t="n">
        <v>2017</v>
      </c>
      <c r="X77" s="48" t="n">
        <v>2019</v>
      </c>
      <c r="Y77" s="41" t="n">
        <v>2018</v>
      </c>
      <c r="Z77" s="54" t="n">
        <v>20088</v>
      </c>
      <c r="AA77" s="43" t="n">
        <v>7030.8</v>
      </c>
      <c r="AB77" s="43" t="n">
        <f aca="false">R77*300+S77*220</f>
        <v>3682.8</v>
      </c>
      <c r="AC77" s="43" t="n">
        <f aca="false">Z77-AA77-AB77</f>
        <v>9374.4</v>
      </c>
      <c r="AD77" s="62" t="s">
        <v>183</v>
      </c>
      <c r="AE77" s="62" t="s">
        <v>162</v>
      </c>
      <c r="AF77" s="45"/>
    </row>
    <row r="78" s="10" customFormat="true" ht="32.1" hidden="true" customHeight="true" outlineLevel="0" collapsed="false">
      <c r="A78" s="46" t="n">
        <v>3</v>
      </c>
      <c r="B78" s="46"/>
      <c r="C78" s="73" t="s">
        <v>172</v>
      </c>
      <c r="D78" s="89" t="s">
        <v>229</v>
      </c>
      <c r="E78" s="60" t="s">
        <v>230</v>
      </c>
      <c r="F78" s="38"/>
      <c r="G78" s="51" t="s">
        <v>153</v>
      </c>
      <c r="H78" s="70" t="s">
        <v>231</v>
      </c>
      <c r="I78" s="70" t="s">
        <v>232</v>
      </c>
      <c r="J78" s="60" t="s">
        <v>42</v>
      </c>
      <c r="K78" s="41" t="n">
        <v>8.822</v>
      </c>
      <c r="L78" s="86"/>
      <c r="M78" s="86"/>
      <c r="N78" s="86" t="n">
        <v>8.822</v>
      </c>
      <c r="O78" s="86"/>
      <c r="P78" s="86"/>
      <c r="Q78" s="318" t="n">
        <v>8.13</v>
      </c>
      <c r="R78" s="319"/>
      <c r="S78" s="319" t="n">
        <v>8.13</v>
      </c>
      <c r="T78" s="42"/>
      <c r="U78" s="42"/>
      <c r="V78" s="42"/>
      <c r="W78" s="90" t="n">
        <v>2017</v>
      </c>
      <c r="X78" s="90" t="n">
        <v>2018</v>
      </c>
      <c r="Y78" s="41" t="n">
        <v>2018</v>
      </c>
      <c r="Z78" s="54" t="n">
        <v>7535</v>
      </c>
      <c r="AA78" s="43" t="n">
        <v>3414.6</v>
      </c>
      <c r="AB78" s="43" t="n">
        <f aca="false">R78*300+S78*220</f>
        <v>1788.6</v>
      </c>
      <c r="AC78" s="43" t="n">
        <f aca="false">Z78-AA78-AB78</f>
        <v>2331.8</v>
      </c>
      <c r="AD78" s="62" t="s">
        <v>88</v>
      </c>
      <c r="AE78" s="62" t="s">
        <v>89</v>
      </c>
      <c r="AF78" s="45"/>
    </row>
    <row r="79" s="10" customFormat="true" ht="32.1" hidden="true" customHeight="true" outlineLevel="0" collapsed="false">
      <c r="A79" s="46" t="n">
        <v>6</v>
      </c>
      <c r="B79" s="46"/>
      <c r="C79" s="96" t="s">
        <v>172</v>
      </c>
      <c r="D79" s="53" t="s">
        <v>293</v>
      </c>
      <c r="E79" s="38"/>
      <c r="F79" s="38"/>
      <c r="G79" s="51" t="s">
        <v>153</v>
      </c>
      <c r="H79" s="93" t="s">
        <v>294</v>
      </c>
      <c r="I79" s="93" t="s">
        <v>295</v>
      </c>
      <c r="J79" s="60" t="s">
        <v>42</v>
      </c>
      <c r="K79" s="41" t="n">
        <v>42.392</v>
      </c>
      <c r="L79" s="53"/>
      <c r="M79" s="53"/>
      <c r="N79" s="100" t="n">
        <v>15</v>
      </c>
      <c r="O79" s="100" t="n">
        <v>27.392</v>
      </c>
      <c r="P79" s="53"/>
      <c r="Q79" s="318" t="n">
        <v>41.104</v>
      </c>
      <c r="R79" s="315"/>
      <c r="S79" s="315" t="n">
        <v>41.104</v>
      </c>
      <c r="T79" s="42"/>
      <c r="U79" s="42"/>
      <c r="V79" s="42"/>
      <c r="W79" s="41" t="n">
        <v>2017</v>
      </c>
      <c r="X79" s="41" t="n">
        <v>2020</v>
      </c>
      <c r="Y79" s="41" t="n">
        <v>2018</v>
      </c>
      <c r="Z79" s="54" t="n">
        <v>49324.8</v>
      </c>
      <c r="AA79" s="43" t="n">
        <v>17263.68</v>
      </c>
      <c r="AB79" s="43" t="n">
        <f aca="false">R79*300+S79*220</f>
        <v>9042.88</v>
      </c>
      <c r="AC79" s="43" t="n">
        <f aca="false">Z79-AA79-AB79</f>
        <v>23018.24</v>
      </c>
      <c r="AD79" s="41" t="n">
        <v>2017.06</v>
      </c>
      <c r="AE79" s="41" t="n">
        <v>2017.09</v>
      </c>
      <c r="AF79" s="68" t="s">
        <v>296</v>
      </c>
    </row>
    <row r="80" s="10" customFormat="true" ht="32.1" hidden="true" customHeight="true" outlineLevel="0" collapsed="false">
      <c r="A80" s="46" t="n">
        <v>13</v>
      </c>
      <c r="B80" s="46"/>
      <c r="C80" s="96" t="s">
        <v>172</v>
      </c>
      <c r="D80" s="53" t="s">
        <v>319</v>
      </c>
      <c r="E80" s="38"/>
      <c r="F80" s="38"/>
      <c r="G80" s="51" t="s">
        <v>41</v>
      </c>
      <c r="H80" s="40" t="n">
        <v>2201.1</v>
      </c>
      <c r="I80" s="108" t="n">
        <v>2211.26</v>
      </c>
      <c r="J80" s="60" t="s">
        <v>42</v>
      </c>
      <c r="K80" s="41" t="n">
        <v>11</v>
      </c>
      <c r="L80" s="53"/>
      <c r="M80" s="53" t="n">
        <v>11</v>
      </c>
      <c r="N80" s="53"/>
      <c r="O80" s="53"/>
      <c r="P80" s="53"/>
      <c r="Q80" s="318" t="n">
        <v>11</v>
      </c>
      <c r="R80" s="315" t="n">
        <v>11</v>
      </c>
      <c r="S80" s="315"/>
      <c r="T80" s="42"/>
      <c r="U80" s="42"/>
      <c r="V80" s="42"/>
      <c r="W80" s="41" t="n">
        <v>2018</v>
      </c>
      <c r="X80" s="41" t="n">
        <v>2020</v>
      </c>
      <c r="Y80" s="41" t="n">
        <v>2018</v>
      </c>
      <c r="Z80" s="54" t="n">
        <v>24200</v>
      </c>
      <c r="AA80" s="43" t="n">
        <v>13200</v>
      </c>
      <c r="AB80" s="43" t="n">
        <f aca="false">R80*200+S80*100</f>
        <v>2200</v>
      </c>
      <c r="AC80" s="43" t="n">
        <f aca="false">Z80-AA80-AB80</f>
        <v>8800</v>
      </c>
      <c r="AD80" s="41" t="n">
        <v>2017.06</v>
      </c>
      <c r="AE80" s="41" t="n">
        <v>2017.09</v>
      </c>
      <c r="AF80" s="68" t="s">
        <v>320</v>
      </c>
    </row>
    <row r="81" s="10" customFormat="true" ht="32.1" hidden="true" customHeight="true" outlineLevel="0" collapsed="false">
      <c r="A81" s="46" t="n">
        <v>14</v>
      </c>
      <c r="B81" s="46"/>
      <c r="C81" s="96" t="s">
        <v>172</v>
      </c>
      <c r="D81" s="53" t="s">
        <v>321</v>
      </c>
      <c r="E81" s="38"/>
      <c r="F81" s="38"/>
      <c r="G81" s="51" t="s">
        <v>41</v>
      </c>
      <c r="H81" s="93" t="s">
        <v>322</v>
      </c>
      <c r="I81" s="108" t="s">
        <v>323</v>
      </c>
      <c r="J81" s="60" t="s">
        <v>42</v>
      </c>
      <c r="K81" s="41" t="n">
        <v>11.896</v>
      </c>
      <c r="L81" s="53"/>
      <c r="M81" s="53" t="n">
        <v>11.896</v>
      </c>
      <c r="N81" s="53"/>
      <c r="O81" s="53"/>
      <c r="P81" s="53"/>
      <c r="Q81" s="318" t="n">
        <v>8.72</v>
      </c>
      <c r="R81" s="315" t="n">
        <v>8.72</v>
      </c>
      <c r="S81" s="315"/>
      <c r="T81" s="42"/>
      <c r="U81" s="42"/>
      <c r="V81" s="42"/>
      <c r="W81" s="41" t="n">
        <v>2018</v>
      </c>
      <c r="X81" s="41" t="n">
        <v>2020</v>
      </c>
      <c r="Y81" s="41" t="n">
        <v>2018</v>
      </c>
      <c r="Z81" s="54" t="n">
        <v>19184</v>
      </c>
      <c r="AA81" s="43" t="n">
        <v>10464</v>
      </c>
      <c r="AB81" s="43" t="n">
        <f aca="false">R81*200+S81*100</f>
        <v>1744</v>
      </c>
      <c r="AC81" s="43" t="n">
        <f aca="false">Z81-AA81-AB81</f>
        <v>6976</v>
      </c>
      <c r="AD81" s="41" t="n">
        <v>2017.06</v>
      </c>
      <c r="AE81" s="41" t="n">
        <v>2017.09</v>
      </c>
      <c r="AF81" s="68" t="s">
        <v>320</v>
      </c>
    </row>
    <row r="82" s="10" customFormat="true" ht="32.1" hidden="true" customHeight="true" outlineLevel="0" collapsed="false">
      <c r="A82" s="46" t="n">
        <v>22</v>
      </c>
      <c r="B82" s="46"/>
      <c r="C82" s="60" t="s">
        <v>172</v>
      </c>
      <c r="D82" s="116" t="s">
        <v>346</v>
      </c>
      <c r="E82" s="38"/>
      <c r="F82" s="38"/>
      <c r="G82" s="51" t="s">
        <v>153</v>
      </c>
      <c r="H82" s="117" t="s">
        <v>347</v>
      </c>
      <c r="I82" s="60" t="s">
        <v>278</v>
      </c>
      <c r="J82" s="60" t="s">
        <v>42</v>
      </c>
      <c r="K82" s="41" t="n">
        <v>12.157</v>
      </c>
      <c r="L82" s="100"/>
      <c r="M82" s="100"/>
      <c r="N82" s="100"/>
      <c r="O82" s="100" t="n">
        <v>12.157</v>
      </c>
      <c r="P82" s="100"/>
      <c r="Q82" s="318" t="n">
        <v>12.157</v>
      </c>
      <c r="R82" s="315"/>
      <c r="S82" s="315" t="n">
        <v>12.157</v>
      </c>
      <c r="T82" s="42"/>
      <c r="U82" s="42"/>
      <c r="V82" s="42"/>
      <c r="W82" s="41" t="n">
        <v>2018</v>
      </c>
      <c r="X82" s="41" t="n">
        <v>2020</v>
      </c>
      <c r="Y82" s="41" t="n">
        <v>2018</v>
      </c>
      <c r="Z82" s="43" t="n">
        <v>14588.4</v>
      </c>
      <c r="AA82" s="43" t="n">
        <v>5105.94</v>
      </c>
      <c r="AB82" s="43" t="n">
        <f aca="false">R82*300+S82*220</f>
        <v>2674.54</v>
      </c>
      <c r="AC82" s="43" t="n">
        <f aca="false">Z82-AA82-AB82</f>
        <v>6807.92</v>
      </c>
      <c r="AD82" s="41" t="n">
        <v>2017.06</v>
      </c>
      <c r="AE82" s="41" t="n">
        <v>2017.09</v>
      </c>
      <c r="AF82" s="68" t="s">
        <v>348</v>
      </c>
    </row>
    <row r="83" s="36" customFormat="true" ht="32.1" hidden="false" customHeight="true" outlineLevel="0" collapsed="false">
      <c r="A83" s="27"/>
      <c r="B83" s="27"/>
      <c r="C83" s="332" t="s">
        <v>97</v>
      </c>
      <c r="D83" s="324"/>
      <c r="E83" s="28"/>
      <c r="F83" s="28"/>
      <c r="G83" s="29"/>
      <c r="H83" s="354"/>
      <c r="I83" s="332"/>
      <c r="J83" s="332"/>
      <c r="K83" s="31"/>
      <c r="L83" s="355"/>
      <c r="M83" s="355"/>
      <c r="N83" s="355"/>
      <c r="O83" s="355"/>
      <c r="P83" s="355"/>
      <c r="Q83" s="321" t="n">
        <f aca="false">SUM(Q84:Q91)</f>
        <v>138.371</v>
      </c>
      <c r="R83" s="321" t="n">
        <f aca="false">SUM(R84:R91)</f>
        <v>45.346</v>
      </c>
      <c r="S83" s="321" t="n">
        <f aca="false">SUM(S84:S91)</f>
        <v>93.025</v>
      </c>
      <c r="T83" s="34" t="n">
        <f aca="false">SUM(T84:T91)</f>
        <v>0</v>
      </c>
      <c r="U83" s="34" t="n">
        <f aca="false">SUM(U84:U91)</f>
        <v>0</v>
      </c>
      <c r="V83" s="34" t="n">
        <f aca="false">SUM(V84:V91)</f>
        <v>0</v>
      </c>
      <c r="W83" s="34"/>
      <c r="X83" s="34"/>
      <c r="Y83" s="34" t="n">
        <f aca="false">SUM(Y84:Y91)</f>
        <v>16141</v>
      </c>
      <c r="Z83" s="123" t="n">
        <f aca="false">SUM(Z84:Z91)</f>
        <v>221760</v>
      </c>
      <c r="AA83" s="123" t="n">
        <f aca="false">SUM(AA84:AA91)</f>
        <v>95896.26</v>
      </c>
      <c r="AB83" s="123" t="n">
        <f aca="false">SUM(AB84:AB91)</f>
        <v>26919.66</v>
      </c>
      <c r="AC83" s="123" t="n">
        <f aca="false">SUM(AC84:AC91)</f>
        <v>98944.08</v>
      </c>
      <c r="AD83" s="31"/>
      <c r="AE83" s="31"/>
      <c r="AF83" s="95"/>
    </row>
    <row r="84" s="10" customFormat="true" ht="32.1" hidden="true" customHeight="true" outlineLevel="0" collapsed="false">
      <c r="A84" s="46" t="n">
        <v>11</v>
      </c>
      <c r="B84" s="46"/>
      <c r="C84" s="47" t="s">
        <v>97</v>
      </c>
      <c r="D84" s="48" t="s">
        <v>98</v>
      </c>
      <c r="E84" s="49" t="s">
        <v>99</v>
      </c>
      <c r="F84" s="50" t="s">
        <v>40</v>
      </c>
      <c r="G84" s="51" t="s">
        <v>41</v>
      </c>
      <c r="H84" s="63" t="s">
        <v>100</v>
      </c>
      <c r="I84" s="64" t="s">
        <v>101</v>
      </c>
      <c r="J84" s="47" t="s">
        <v>42</v>
      </c>
      <c r="K84" s="41" t="n">
        <f aca="false">SUM(L84:P84)</f>
        <v>9.235</v>
      </c>
      <c r="L84" s="53"/>
      <c r="M84" s="53"/>
      <c r="N84" s="53" t="n">
        <v>8</v>
      </c>
      <c r="O84" s="53" t="n">
        <v>1.235</v>
      </c>
      <c r="P84" s="53"/>
      <c r="Q84" s="315" t="n">
        <f aca="false">SUM(R84:T84)</f>
        <v>8.17</v>
      </c>
      <c r="R84" s="315" t="n">
        <v>8.17</v>
      </c>
      <c r="S84" s="315"/>
      <c r="T84" s="42"/>
      <c r="U84" s="42"/>
      <c r="V84" s="42"/>
      <c r="W84" s="48" t="n">
        <v>2016</v>
      </c>
      <c r="X84" s="48" t="n">
        <v>2018</v>
      </c>
      <c r="Y84" s="41" t="n">
        <v>2017</v>
      </c>
      <c r="Z84" s="54" t="n">
        <v>30136</v>
      </c>
      <c r="AA84" s="43" t="n">
        <v>8292</v>
      </c>
      <c r="AB84" s="43" t="n">
        <f aca="false">R84*200+S84*100</f>
        <v>1634</v>
      </c>
      <c r="AC84" s="43" t="n">
        <f aca="false">Z84-AA84-AB84</f>
        <v>20210</v>
      </c>
      <c r="AD84" s="56" t="s">
        <v>102</v>
      </c>
      <c r="AE84" s="56" t="s">
        <v>103</v>
      </c>
    </row>
    <row r="85" s="10" customFormat="true" ht="32.1" hidden="true" customHeight="true" outlineLevel="0" collapsed="false">
      <c r="A85" s="46" t="n">
        <v>12</v>
      </c>
      <c r="B85" s="46"/>
      <c r="C85" s="47" t="s">
        <v>97</v>
      </c>
      <c r="D85" s="48" t="s">
        <v>104</v>
      </c>
      <c r="E85" s="49" t="s">
        <v>105</v>
      </c>
      <c r="F85" s="50" t="s">
        <v>40</v>
      </c>
      <c r="G85" s="51" t="s">
        <v>41</v>
      </c>
      <c r="H85" s="64" t="s">
        <v>101</v>
      </c>
      <c r="I85" s="64" t="s">
        <v>106</v>
      </c>
      <c r="J85" s="47" t="s">
        <v>42</v>
      </c>
      <c r="K85" s="41" t="n">
        <f aca="false">SUM(L85:P85)</f>
        <v>21.81</v>
      </c>
      <c r="L85" s="53"/>
      <c r="M85" s="53"/>
      <c r="N85" s="53"/>
      <c r="O85" s="53" t="n">
        <v>21.81</v>
      </c>
      <c r="P85" s="53"/>
      <c r="Q85" s="315" t="n">
        <f aca="false">SUM(R85:T85)</f>
        <v>20.523</v>
      </c>
      <c r="R85" s="315" t="n">
        <v>5.019</v>
      </c>
      <c r="S85" s="315" t="n">
        <v>15.504</v>
      </c>
      <c r="T85" s="42"/>
      <c r="U85" s="42"/>
      <c r="V85" s="42"/>
      <c r="W85" s="48" t="n">
        <v>2016</v>
      </c>
      <c r="X85" s="48" t="n">
        <v>2018</v>
      </c>
      <c r="Y85" s="41" t="n">
        <v>2017</v>
      </c>
      <c r="Z85" s="65" t="n">
        <v>25976</v>
      </c>
      <c r="AA85" s="43" t="n">
        <f aca="false">R85*1200+S85*600</f>
        <v>15325.2</v>
      </c>
      <c r="AB85" s="43" t="n">
        <f aca="false">R85*200+S85*100</f>
        <v>2554.2</v>
      </c>
      <c r="AC85" s="43" t="n">
        <f aca="false">Z85-AA85-AB85</f>
        <v>8096.6</v>
      </c>
      <c r="AD85" s="56" t="s">
        <v>107</v>
      </c>
      <c r="AE85" s="56" t="s">
        <v>108</v>
      </c>
    </row>
    <row r="86" s="10" customFormat="true" ht="32.1" hidden="true" customHeight="true" outlineLevel="0" collapsed="false">
      <c r="A86" s="46" t="n">
        <v>2</v>
      </c>
      <c r="B86" s="46"/>
      <c r="C86" s="60" t="s">
        <v>97</v>
      </c>
      <c r="D86" s="88" t="s">
        <v>223</v>
      </c>
      <c r="E86" s="60" t="s">
        <v>224</v>
      </c>
      <c r="F86" s="50" t="s">
        <v>40</v>
      </c>
      <c r="G86" s="51" t="s">
        <v>153</v>
      </c>
      <c r="H86" s="83" t="s">
        <v>225</v>
      </c>
      <c r="I86" s="83" t="s">
        <v>226</v>
      </c>
      <c r="J86" s="60" t="s">
        <v>42</v>
      </c>
      <c r="K86" s="41" t="n">
        <v>9.599</v>
      </c>
      <c r="L86" s="84"/>
      <c r="M86" s="86"/>
      <c r="N86" s="86" t="n">
        <v>9.552</v>
      </c>
      <c r="O86" s="86"/>
      <c r="P86" s="87"/>
      <c r="Q86" s="318" t="n">
        <v>10.595</v>
      </c>
      <c r="R86" s="319"/>
      <c r="S86" s="319" t="n">
        <v>10.595</v>
      </c>
      <c r="T86" s="42"/>
      <c r="U86" s="42"/>
      <c r="V86" s="42"/>
      <c r="W86" s="79" t="n">
        <v>2016</v>
      </c>
      <c r="X86" s="79" t="n">
        <v>2018</v>
      </c>
      <c r="Y86" s="41" t="n">
        <v>2017</v>
      </c>
      <c r="Z86" s="54" t="n">
        <v>11687</v>
      </c>
      <c r="AA86" s="43" t="n">
        <v>4449.9</v>
      </c>
      <c r="AB86" s="43" t="n">
        <f aca="false">R86*300+S86*220</f>
        <v>2330.9</v>
      </c>
      <c r="AC86" s="43" t="n">
        <f aca="false">Z86-AA86-AB86</f>
        <v>4906.2</v>
      </c>
      <c r="AD86" s="56" t="s">
        <v>227</v>
      </c>
      <c r="AE86" s="56" t="s">
        <v>228</v>
      </c>
      <c r="AF86" s="45"/>
    </row>
    <row r="87" s="10" customFormat="true" ht="32.1" hidden="true" customHeight="true" outlineLevel="0" collapsed="false">
      <c r="A87" s="46" t="n">
        <v>8</v>
      </c>
      <c r="B87" s="46"/>
      <c r="C87" s="69" t="s">
        <v>97</v>
      </c>
      <c r="D87" s="63" t="s">
        <v>249</v>
      </c>
      <c r="E87" s="60" t="s">
        <v>250</v>
      </c>
      <c r="F87" s="50" t="s">
        <v>40</v>
      </c>
      <c r="G87" s="51" t="s">
        <v>153</v>
      </c>
      <c r="H87" s="83" t="s">
        <v>248</v>
      </c>
      <c r="I87" s="83" t="s">
        <v>225</v>
      </c>
      <c r="J87" s="60" t="s">
        <v>42</v>
      </c>
      <c r="K87" s="41" t="n">
        <v>13.616</v>
      </c>
      <c r="L87" s="84"/>
      <c r="M87" s="84"/>
      <c r="N87" s="84" t="n">
        <v>1.239</v>
      </c>
      <c r="O87" s="84" t="n">
        <v>12.377</v>
      </c>
      <c r="P87" s="84"/>
      <c r="Q87" s="318" t="n">
        <v>13.616</v>
      </c>
      <c r="R87" s="319"/>
      <c r="S87" s="319" t="n">
        <v>13.616</v>
      </c>
      <c r="T87" s="42"/>
      <c r="U87" s="42"/>
      <c r="V87" s="42"/>
      <c r="W87" s="92" t="n">
        <v>2017</v>
      </c>
      <c r="X87" s="92" t="n">
        <v>2019</v>
      </c>
      <c r="Y87" s="41" t="n">
        <v>2018</v>
      </c>
      <c r="Z87" s="54" t="n">
        <v>16339.2</v>
      </c>
      <c r="AA87" s="43" t="n">
        <v>5718.72</v>
      </c>
      <c r="AB87" s="43" t="n">
        <f aca="false">R87*300+S87*220</f>
        <v>2995.52</v>
      </c>
      <c r="AC87" s="43" t="n">
        <f aca="false">Z87-AA87-AB87</f>
        <v>7624.96</v>
      </c>
      <c r="AD87" s="62" t="s">
        <v>198</v>
      </c>
      <c r="AE87" s="62" t="s">
        <v>251</v>
      </c>
      <c r="AF87" s="45"/>
    </row>
    <row r="88" s="10" customFormat="true" ht="32.1" hidden="true" customHeight="true" outlineLevel="0" collapsed="false">
      <c r="A88" s="46" t="n">
        <v>11</v>
      </c>
      <c r="B88" s="46"/>
      <c r="C88" s="69" t="s">
        <v>97</v>
      </c>
      <c r="D88" s="63" t="s">
        <v>259</v>
      </c>
      <c r="E88" s="60" t="s">
        <v>260</v>
      </c>
      <c r="F88" s="50" t="s">
        <v>40</v>
      </c>
      <c r="G88" s="51" t="s">
        <v>153</v>
      </c>
      <c r="H88" s="83" t="s">
        <v>261</v>
      </c>
      <c r="I88" s="83" t="s">
        <v>262</v>
      </c>
      <c r="J88" s="60" t="s">
        <v>42</v>
      </c>
      <c r="K88" s="41" t="n">
        <v>36.72</v>
      </c>
      <c r="L88" s="41"/>
      <c r="M88" s="41"/>
      <c r="N88" s="41"/>
      <c r="O88" s="41" t="n">
        <v>36.72</v>
      </c>
      <c r="P88" s="41"/>
      <c r="Q88" s="318" t="n">
        <v>36.722</v>
      </c>
      <c r="R88" s="319"/>
      <c r="S88" s="319" t="n">
        <v>36.722</v>
      </c>
      <c r="T88" s="42"/>
      <c r="U88" s="42"/>
      <c r="V88" s="42"/>
      <c r="W88" s="92" t="n">
        <v>2017</v>
      </c>
      <c r="X88" s="92" t="n">
        <v>2019</v>
      </c>
      <c r="Y88" s="41" t="n">
        <v>2018</v>
      </c>
      <c r="Z88" s="54" t="n">
        <v>44066.4</v>
      </c>
      <c r="AA88" s="43" t="n">
        <v>15423.24</v>
      </c>
      <c r="AB88" s="43" t="n">
        <f aca="false">R88*300+S88*220</f>
        <v>8078.84</v>
      </c>
      <c r="AC88" s="43" t="n">
        <f aca="false">Z88-AA88-AB88</f>
        <v>20564.32</v>
      </c>
      <c r="AD88" s="94" t="s">
        <v>198</v>
      </c>
      <c r="AE88" s="94" t="s">
        <v>251</v>
      </c>
      <c r="AF88" s="45"/>
    </row>
    <row r="89" s="10" customFormat="true" ht="32.1" hidden="true" customHeight="true" outlineLevel="0" collapsed="false">
      <c r="A89" s="46" t="n">
        <v>11</v>
      </c>
      <c r="B89" s="46"/>
      <c r="C89" s="60" t="s">
        <v>97</v>
      </c>
      <c r="D89" s="79" t="s">
        <v>460</v>
      </c>
      <c r="E89" s="38"/>
      <c r="F89" s="50" t="s">
        <v>40</v>
      </c>
      <c r="G89" s="51" t="s">
        <v>41</v>
      </c>
      <c r="H89" s="63" t="n">
        <v>538.643</v>
      </c>
      <c r="I89" s="63" t="n">
        <v>571.8</v>
      </c>
      <c r="J89" s="60" t="s">
        <v>42</v>
      </c>
      <c r="K89" s="41" t="n">
        <v>33.157</v>
      </c>
      <c r="L89" s="76"/>
      <c r="M89" s="76" t="n">
        <v>33.157</v>
      </c>
      <c r="N89" s="76"/>
      <c r="O89" s="76"/>
      <c r="P89" s="76"/>
      <c r="Q89" s="350" t="n">
        <v>32.157</v>
      </c>
      <c r="R89" s="351" t="n">
        <v>32.157</v>
      </c>
      <c r="S89" s="132"/>
      <c r="T89" s="42"/>
      <c r="U89" s="42"/>
      <c r="V89" s="42"/>
      <c r="W89" s="41" t="n">
        <v>2018</v>
      </c>
      <c r="X89" s="41" t="n">
        <v>2020</v>
      </c>
      <c r="Y89" s="41" t="n">
        <v>2018</v>
      </c>
      <c r="Z89" s="43" t="n">
        <v>70745.4</v>
      </c>
      <c r="AA89" s="43" t="n">
        <v>38588.4</v>
      </c>
      <c r="AB89" s="43" t="n">
        <f aca="false">R89*200+S89*100</f>
        <v>6431.4</v>
      </c>
      <c r="AC89" s="43" t="n">
        <f aca="false">Z89-AA89-AB89</f>
        <v>25725.6</v>
      </c>
      <c r="AD89" s="41" t="n">
        <v>2017.06</v>
      </c>
      <c r="AE89" s="41" t="n">
        <v>2017.09</v>
      </c>
      <c r="AF89" s="68" t="s">
        <v>313</v>
      </c>
    </row>
    <row r="90" s="10" customFormat="true" ht="32.1" hidden="true" customHeight="true" outlineLevel="0" collapsed="false">
      <c r="A90" s="46" t="n">
        <v>18</v>
      </c>
      <c r="B90" s="46"/>
      <c r="C90" s="60" t="s">
        <v>97</v>
      </c>
      <c r="D90" s="79" t="s">
        <v>331</v>
      </c>
      <c r="E90" s="38"/>
      <c r="F90" s="50" t="s">
        <v>40</v>
      </c>
      <c r="G90" s="51" t="s">
        <v>153</v>
      </c>
      <c r="H90" s="50" t="s">
        <v>332</v>
      </c>
      <c r="I90" s="50" t="s">
        <v>333</v>
      </c>
      <c r="J90" s="21" t="s">
        <v>334</v>
      </c>
      <c r="K90" s="41" t="n">
        <v>10.267</v>
      </c>
      <c r="L90" s="41"/>
      <c r="M90" s="41"/>
      <c r="N90" s="41"/>
      <c r="O90" s="41" t="n">
        <v>10.267</v>
      </c>
      <c r="P90" s="41"/>
      <c r="Q90" s="315" t="n">
        <v>10.3</v>
      </c>
      <c r="R90" s="319"/>
      <c r="S90" s="319" t="n">
        <v>10.3</v>
      </c>
      <c r="T90" s="41"/>
      <c r="U90" s="41"/>
      <c r="V90" s="41"/>
      <c r="W90" s="41" t="n">
        <v>2018</v>
      </c>
      <c r="X90" s="41" t="n">
        <v>2019</v>
      </c>
      <c r="Y90" s="41" t="n">
        <v>2018</v>
      </c>
      <c r="Z90" s="54" t="n">
        <v>13543</v>
      </c>
      <c r="AA90" s="43" t="n">
        <v>4326</v>
      </c>
      <c r="AB90" s="43" t="n">
        <f aca="false">R90*300+S90*220</f>
        <v>2266</v>
      </c>
      <c r="AC90" s="43" t="n">
        <f aca="false">Z90-AA90-AB90</f>
        <v>6951</v>
      </c>
      <c r="AD90" s="76" t="n">
        <v>2017.09</v>
      </c>
      <c r="AE90" s="76" t="n">
        <v>2017.12</v>
      </c>
      <c r="AF90" s="68" t="s">
        <v>287</v>
      </c>
    </row>
    <row r="91" s="10" customFormat="true" ht="32.1" hidden="true" customHeight="true" outlineLevel="0" collapsed="false">
      <c r="A91" s="46" t="n">
        <v>23</v>
      </c>
      <c r="B91" s="46"/>
      <c r="C91" s="37" t="s">
        <v>97</v>
      </c>
      <c r="D91" s="79" t="s">
        <v>349</v>
      </c>
      <c r="E91" s="38"/>
      <c r="F91" s="50" t="s">
        <v>40</v>
      </c>
      <c r="G91" s="51" t="s">
        <v>41</v>
      </c>
      <c r="H91" s="118" t="s">
        <v>350</v>
      </c>
      <c r="I91" s="60" t="s">
        <v>351</v>
      </c>
      <c r="J91" s="21" t="s">
        <v>334</v>
      </c>
      <c r="K91" s="41" t="n">
        <v>7.393</v>
      </c>
      <c r="L91" s="41"/>
      <c r="M91" s="41"/>
      <c r="N91" s="41"/>
      <c r="O91" s="41" t="n">
        <v>7.393</v>
      </c>
      <c r="P91" s="41"/>
      <c r="Q91" s="315" t="n">
        <v>6.288</v>
      </c>
      <c r="R91" s="315"/>
      <c r="S91" s="315" t="n">
        <v>6.288</v>
      </c>
      <c r="T91" s="41"/>
      <c r="U91" s="41"/>
      <c r="V91" s="41"/>
      <c r="W91" s="41" t="n">
        <v>2018</v>
      </c>
      <c r="X91" s="41" t="n">
        <v>2019</v>
      </c>
      <c r="Y91" s="41" t="n">
        <v>2018</v>
      </c>
      <c r="Z91" s="43" t="n">
        <v>9267</v>
      </c>
      <c r="AA91" s="43" t="n">
        <v>3772.8</v>
      </c>
      <c r="AB91" s="43" t="n">
        <f aca="false">R91*200+S91*100</f>
        <v>628.8</v>
      </c>
      <c r="AC91" s="43" t="n">
        <f aca="false">Z91-AA91-AB91</f>
        <v>4865.4</v>
      </c>
      <c r="AD91" s="76" t="n">
        <v>2017.12</v>
      </c>
      <c r="AE91" s="76" t="n">
        <v>2018.03</v>
      </c>
      <c r="AF91" s="68" t="s">
        <v>352</v>
      </c>
    </row>
    <row r="92" s="36" customFormat="true" ht="32.1" hidden="false" customHeight="true" outlineLevel="0" collapsed="false">
      <c r="A92" s="27"/>
      <c r="B92" s="27"/>
      <c r="C92" s="27" t="s">
        <v>45</v>
      </c>
      <c r="D92" s="332"/>
      <c r="E92" s="28"/>
      <c r="F92" s="28"/>
      <c r="G92" s="29"/>
      <c r="H92" s="356"/>
      <c r="I92" s="332"/>
      <c r="J92" s="31"/>
      <c r="K92" s="31"/>
      <c r="L92" s="31"/>
      <c r="M92" s="31"/>
      <c r="N92" s="31"/>
      <c r="O92" s="31"/>
      <c r="P92" s="31"/>
      <c r="Q92" s="344" t="n">
        <f aca="false">SUM(Q93:Q94)</f>
        <v>56.718</v>
      </c>
      <c r="R92" s="344" t="n">
        <f aca="false">SUM(R93:R94)</f>
        <v>0</v>
      </c>
      <c r="S92" s="344" t="n">
        <f aca="false">SUM(S93:S94)</f>
        <v>56.718</v>
      </c>
      <c r="T92" s="322" t="n">
        <f aca="false">SUM(T93:T94)</f>
        <v>0</v>
      </c>
      <c r="U92" s="322" t="n">
        <f aca="false">SUM(U93:U94)</f>
        <v>0</v>
      </c>
      <c r="V92" s="322" t="n">
        <f aca="false">SUM(V93:V94)</f>
        <v>0</v>
      </c>
      <c r="W92" s="322"/>
      <c r="X92" s="322"/>
      <c r="Y92" s="322" t="n">
        <f aca="false">SUM(Y93:Y94)</f>
        <v>4032</v>
      </c>
      <c r="Z92" s="345" t="n">
        <f aca="false">SUM(Z93:Z94)</f>
        <v>66469</v>
      </c>
      <c r="AA92" s="345" t="n">
        <f aca="false">SUM(AA93:AA94)</f>
        <v>30342</v>
      </c>
      <c r="AB92" s="345" t="n">
        <f aca="false">SUM(AB93:AB94)</f>
        <v>7902</v>
      </c>
      <c r="AC92" s="345" t="n">
        <f aca="false">SUM(AC93:AC94)</f>
        <v>28225</v>
      </c>
      <c r="AD92" s="127"/>
      <c r="AE92" s="127"/>
      <c r="AF92" s="95"/>
    </row>
    <row r="93" s="10" customFormat="true" ht="32.1" hidden="true" customHeight="true" outlineLevel="0" collapsed="false">
      <c r="A93" s="46" t="n">
        <v>2</v>
      </c>
      <c r="B93" s="46"/>
      <c r="C93" s="47" t="s">
        <v>45</v>
      </c>
      <c r="D93" s="48" t="s">
        <v>46</v>
      </c>
      <c r="E93" s="49" t="s">
        <v>47</v>
      </c>
      <c r="F93" s="38"/>
      <c r="G93" s="51" t="s">
        <v>41</v>
      </c>
      <c r="H93" s="57" t="s">
        <v>48</v>
      </c>
      <c r="I93" s="57" t="s">
        <v>49</v>
      </c>
      <c r="J93" s="47" t="s">
        <v>42</v>
      </c>
      <c r="K93" s="41" t="n">
        <v>40.738</v>
      </c>
      <c r="L93" s="53"/>
      <c r="M93" s="53" t="n">
        <v>9.038</v>
      </c>
      <c r="N93" s="53" t="n">
        <v>31.7</v>
      </c>
      <c r="O93" s="53"/>
      <c r="P93" s="53"/>
      <c r="Q93" s="315" t="n">
        <v>38.133</v>
      </c>
      <c r="R93" s="315"/>
      <c r="S93" s="315" t="n">
        <v>38.133</v>
      </c>
      <c r="T93" s="42"/>
      <c r="U93" s="42"/>
      <c r="V93" s="42"/>
      <c r="W93" s="48" t="n">
        <v>2016</v>
      </c>
      <c r="X93" s="48" t="n">
        <v>2018</v>
      </c>
      <c r="Y93" s="41" t="n">
        <v>2016</v>
      </c>
      <c r="Z93" s="54" t="n">
        <v>43559</v>
      </c>
      <c r="AA93" s="43" t="n">
        <v>21756</v>
      </c>
      <c r="AB93" s="43" t="n">
        <f aca="false">R93*200+S93*100</f>
        <v>3813.3</v>
      </c>
      <c r="AC93" s="43" t="n">
        <f aca="false">Z93-AA93-AB93</f>
        <v>17989.7</v>
      </c>
      <c r="AD93" s="55" t="s">
        <v>50</v>
      </c>
      <c r="AE93" s="55" t="s">
        <v>51</v>
      </c>
      <c r="AF93" s="45"/>
    </row>
    <row r="94" s="10" customFormat="true" ht="32.1" hidden="true" customHeight="true" outlineLevel="0" collapsed="false">
      <c r="A94" s="46" t="n">
        <v>22</v>
      </c>
      <c r="B94" s="46"/>
      <c r="C94" s="47" t="s">
        <v>45</v>
      </c>
      <c r="D94" s="48" t="s">
        <v>151</v>
      </c>
      <c r="E94" s="49" t="s">
        <v>152</v>
      </c>
      <c r="F94" s="38"/>
      <c r="G94" s="51" t="s">
        <v>153</v>
      </c>
      <c r="H94" s="59" t="s">
        <v>154</v>
      </c>
      <c r="I94" s="59" t="s">
        <v>155</v>
      </c>
      <c r="J94" s="47" t="s">
        <v>42</v>
      </c>
      <c r="K94" s="41" t="n">
        <v>20.093</v>
      </c>
      <c r="L94" s="53"/>
      <c r="M94" s="53" t="n">
        <v>6.151</v>
      </c>
      <c r="N94" s="53"/>
      <c r="O94" s="53" t="n">
        <v>13.942</v>
      </c>
      <c r="P94" s="53"/>
      <c r="Q94" s="315" t="n">
        <v>18.585</v>
      </c>
      <c r="R94" s="315"/>
      <c r="S94" s="316" t="n">
        <v>18.585</v>
      </c>
      <c r="T94" s="42"/>
      <c r="U94" s="42"/>
      <c r="V94" s="42"/>
      <c r="W94" s="48" t="n">
        <v>2016</v>
      </c>
      <c r="X94" s="48" t="n">
        <v>2018</v>
      </c>
      <c r="Y94" s="41" t="n">
        <v>2016</v>
      </c>
      <c r="Z94" s="317" t="n">
        <v>22910</v>
      </c>
      <c r="AA94" s="43" t="n">
        <v>8586</v>
      </c>
      <c r="AB94" s="43" t="n">
        <f aca="false">R94*300+S94*220</f>
        <v>4088.7</v>
      </c>
      <c r="AC94" s="43" t="n">
        <f aca="false">Z94-AA94-AB94</f>
        <v>10235.3</v>
      </c>
      <c r="AD94" s="55" t="s">
        <v>156</v>
      </c>
      <c r="AE94" s="55" t="s">
        <v>157</v>
      </c>
      <c r="AF94" s="45"/>
    </row>
    <row r="95" s="36" customFormat="true" ht="32.1" hidden="false" customHeight="true" outlineLevel="0" collapsed="false">
      <c r="A95" s="27"/>
      <c r="B95" s="27"/>
      <c r="C95" s="341" t="s">
        <v>109</v>
      </c>
      <c r="D95" s="341"/>
      <c r="E95" s="342"/>
      <c r="F95" s="28"/>
      <c r="G95" s="29"/>
      <c r="H95" s="353"/>
      <c r="I95" s="353"/>
      <c r="J95" s="341"/>
      <c r="K95" s="31"/>
      <c r="L95" s="322"/>
      <c r="M95" s="322"/>
      <c r="N95" s="322"/>
      <c r="O95" s="322"/>
      <c r="P95" s="322"/>
      <c r="Q95" s="344" t="n">
        <f aca="false">SUM(Q96:Q101)</f>
        <v>125.392</v>
      </c>
      <c r="R95" s="344" t="n">
        <f aca="false">SUM(R96:R101)</f>
        <v>28.931</v>
      </c>
      <c r="S95" s="344" t="n">
        <f aca="false">SUM(S96:S101)</f>
        <v>96.461</v>
      </c>
      <c r="T95" s="322" t="n">
        <f aca="false">SUM(T96:T101)</f>
        <v>0</v>
      </c>
      <c r="U95" s="322" t="n">
        <f aca="false">SUM(U96:U101)</f>
        <v>0</v>
      </c>
      <c r="V95" s="322" t="n">
        <f aca="false">SUM(V96:V101)</f>
        <v>0</v>
      </c>
      <c r="W95" s="322"/>
      <c r="X95" s="322"/>
      <c r="Y95" s="322" t="n">
        <f aca="false">SUM(Y96:Y101)</f>
        <v>12109</v>
      </c>
      <c r="Z95" s="345" t="n">
        <f aca="false">SUM(Z96:Z101)</f>
        <v>180221.4</v>
      </c>
      <c r="AA95" s="345" t="n">
        <f aca="false">SUM(AA96:AA101)</f>
        <v>69628.14</v>
      </c>
      <c r="AB95" s="345" t="n">
        <f aca="false">SUM(AB96:AB101)</f>
        <v>23558.22</v>
      </c>
      <c r="AC95" s="345" t="n">
        <f aca="false">SUM(AC96:AC101)</f>
        <v>87035.04</v>
      </c>
      <c r="AD95" s="338"/>
      <c r="AE95" s="338"/>
      <c r="AF95" s="95"/>
    </row>
    <row r="96" s="10" customFormat="true" ht="32.1" hidden="true" customHeight="true" outlineLevel="0" collapsed="false">
      <c r="A96" s="46" t="n">
        <v>13</v>
      </c>
      <c r="B96" s="46"/>
      <c r="C96" s="47" t="s">
        <v>109</v>
      </c>
      <c r="D96" s="48" t="s">
        <v>110</v>
      </c>
      <c r="E96" s="49" t="s">
        <v>111</v>
      </c>
      <c r="F96" s="38"/>
      <c r="G96" s="51" t="s">
        <v>41</v>
      </c>
      <c r="H96" s="57" t="s">
        <v>112</v>
      </c>
      <c r="I96" s="57" t="s">
        <v>113</v>
      </c>
      <c r="J96" s="47" t="s">
        <v>42</v>
      </c>
      <c r="K96" s="41" t="n">
        <v>46.532</v>
      </c>
      <c r="L96" s="53"/>
      <c r="M96" s="53"/>
      <c r="N96" s="53" t="n">
        <v>34.101</v>
      </c>
      <c r="O96" s="53" t="n">
        <v>12.431</v>
      </c>
      <c r="P96" s="53"/>
      <c r="Q96" s="315" t="n">
        <v>43</v>
      </c>
      <c r="R96" s="315"/>
      <c r="S96" s="316" t="n">
        <v>43</v>
      </c>
      <c r="T96" s="42"/>
      <c r="U96" s="42"/>
      <c r="V96" s="42"/>
      <c r="W96" s="48" t="n">
        <v>2017</v>
      </c>
      <c r="X96" s="48" t="n">
        <v>2018</v>
      </c>
      <c r="Y96" s="41" t="n">
        <v>2017</v>
      </c>
      <c r="Z96" s="65" t="n">
        <v>52420</v>
      </c>
      <c r="AA96" s="43" t="n">
        <v>25800</v>
      </c>
      <c r="AB96" s="43" t="n">
        <f aca="false">R96*200+S96*100</f>
        <v>4300</v>
      </c>
      <c r="AC96" s="43" t="n">
        <f aca="false">Z96-AA96-AB96</f>
        <v>22320</v>
      </c>
      <c r="AD96" s="67" t="s">
        <v>114</v>
      </c>
      <c r="AE96" s="56" t="s">
        <v>115</v>
      </c>
      <c r="AF96" s="45"/>
    </row>
    <row r="97" s="10" customFormat="true" ht="32.1" hidden="true" customHeight="true" outlineLevel="0" collapsed="false">
      <c r="A97" s="46" t="n">
        <v>24</v>
      </c>
      <c r="B97" s="46"/>
      <c r="C97" s="47" t="s">
        <v>109</v>
      </c>
      <c r="D97" s="48" t="s">
        <v>164</v>
      </c>
      <c r="E97" s="49" t="s">
        <v>165</v>
      </c>
      <c r="F97" s="38"/>
      <c r="G97" s="51" t="s">
        <v>153</v>
      </c>
      <c r="H97" s="69" t="s">
        <v>166</v>
      </c>
      <c r="I97" s="64" t="s">
        <v>167</v>
      </c>
      <c r="J97" s="47" t="s">
        <v>42</v>
      </c>
      <c r="K97" s="41" t="n">
        <v>16.677</v>
      </c>
      <c r="L97" s="53"/>
      <c r="M97" s="53"/>
      <c r="N97" s="53"/>
      <c r="O97" s="53" t="n">
        <v>16.677</v>
      </c>
      <c r="P97" s="53"/>
      <c r="Q97" s="315" t="n">
        <v>17.106</v>
      </c>
      <c r="R97" s="315" t="n">
        <v>17.106</v>
      </c>
      <c r="S97" s="315"/>
      <c r="T97" s="42"/>
      <c r="U97" s="42"/>
      <c r="V97" s="42"/>
      <c r="W97" s="48" t="n">
        <v>2017</v>
      </c>
      <c r="X97" s="48" t="n">
        <v>2020</v>
      </c>
      <c r="Y97" s="41" t="n">
        <v>2018</v>
      </c>
      <c r="Z97" s="54" t="n">
        <v>37633.2</v>
      </c>
      <c r="AA97" s="43" t="n">
        <v>7184.52</v>
      </c>
      <c r="AB97" s="43" t="n">
        <f aca="false">R97*300+S97*220</f>
        <v>5131.8</v>
      </c>
      <c r="AC97" s="43" t="n">
        <f aca="false">Z97-AA97-AB97</f>
        <v>25316.88</v>
      </c>
      <c r="AD97" s="62" t="s">
        <v>162</v>
      </c>
      <c r="AE97" s="62" t="s">
        <v>163</v>
      </c>
      <c r="AF97" s="45"/>
    </row>
    <row r="98" s="10" customFormat="true" ht="32.1" hidden="true" customHeight="true" outlineLevel="0" collapsed="false">
      <c r="A98" s="46" t="n">
        <v>28</v>
      </c>
      <c r="B98" s="46"/>
      <c r="C98" s="47" t="s">
        <v>109</v>
      </c>
      <c r="D98" s="48" t="s">
        <v>184</v>
      </c>
      <c r="E98" s="49" t="s">
        <v>185</v>
      </c>
      <c r="F98" s="38"/>
      <c r="G98" s="51" t="s">
        <v>153</v>
      </c>
      <c r="H98" s="70" t="s">
        <v>186</v>
      </c>
      <c r="I98" s="70" t="s">
        <v>187</v>
      </c>
      <c r="J98" s="47" t="s">
        <v>42</v>
      </c>
      <c r="K98" s="41" t="n">
        <v>6.543</v>
      </c>
      <c r="L98" s="53"/>
      <c r="M98" s="53" t="n">
        <v>0.898</v>
      </c>
      <c r="N98" s="53" t="n">
        <v>5.645</v>
      </c>
      <c r="O98" s="53"/>
      <c r="P98" s="53"/>
      <c r="Q98" s="315" t="n">
        <v>6.543</v>
      </c>
      <c r="R98" s="315"/>
      <c r="S98" s="315" t="n">
        <v>6.543</v>
      </c>
      <c r="T98" s="42"/>
      <c r="U98" s="42"/>
      <c r="V98" s="42"/>
      <c r="W98" s="48" t="n">
        <v>2017</v>
      </c>
      <c r="X98" s="48" t="n">
        <v>2019</v>
      </c>
      <c r="Y98" s="41" t="n">
        <v>2018</v>
      </c>
      <c r="Z98" s="54" t="n">
        <v>7851.6</v>
      </c>
      <c r="AA98" s="43" t="n">
        <v>2748.06</v>
      </c>
      <c r="AB98" s="43" t="n">
        <f aca="false">R98*300+S98*220</f>
        <v>1439.46</v>
      </c>
      <c r="AC98" s="43" t="n">
        <f aca="false">Z98-AA98-AB98</f>
        <v>3664.08</v>
      </c>
      <c r="AD98" s="55" t="n">
        <v>2017.04</v>
      </c>
      <c r="AE98" s="75" t="n">
        <v>2017.06</v>
      </c>
      <c r="AF98" s="45"/>
    </row>
    <row r="99" s="10" customFormat="true" ht="32.1" hidden="true" customHeight="true" outlineLevel="0" collapsed="false">
      <c r="A99" s="46" t="n">
        <v>4</v>
      </c>
      <c r="B99" s="46"/>
      <c r="C99" s="73" t="s">
        <v>109</v>
      </c>
      <c r="D99" s="89" t="s">
        <v>233</v>
      </c>
      <c r="E99" s="60" t="s">
        <v>234</v>
      </c>
      <c r="F99" s="50" t="s">
        <v>40</v>
      </c>
      <c r="G99" s="51" t="s">
        <v>153</v>
      </c>
      <c r="H99" s="59" t="s">
        <v>235</v>
      </c>
      <c r="I99" s="59" t="s">
        <v>236</v>
      </c>
      <c r="J99" s="60" t="s">
        <v>42</v>
      </c>
      <c r="K99" s="41" t="n">
        <v>33.232</v>
      </c>
      <c r="L99" s="86"/>
      <c r="M99" s="91"/>
      <c r="N99" s="86" t="n">
        <v>33.232</v>
      </c>
      <c r="O99" s="86"/>
      <c r="P99" s="86"/>
      <c r="Q99" s="318" t="n">
        <v>33.232</v>
      </c>
      <c r="R99" s="319"/>
      <c r="S99" s="319" t="n">
        <v>33.232</v>
      </c>
      <c r="T99" s="42"/>
      <c r="U99" s="42"/>
      <c r="V99" s="42"/>
      <c r="W99" s="90" t="n">
        <v>2018</v>
      </c>
      <c r="X99" s="90" t="n">
        <v>2020</v>
      </c>
      <c r="Y99" s="41" t="n">
        <v>2018</v>
      </c>
      <c r="Z99" s="54" t="n">
        <v>39878.4</v>
      </c>
      <c r="AA99" s="43" t="n">
        <v>13957.44</v>
      </c>
      <c r="AB99" s="43" t="n">
        <f aca="false">R99*300+S99*220</f>
        <v>7311.04</v>
      </c>
      <c r="AC99" s="43" t="n">
        <f aca="false">Z99-AA99-AB99</f>
        <v>18609.92</v>
      </c>
      <c r="AD99" s="41" t="n">
        <v>2017.06</v>
      </c>
      <c r="AE99" s="41" t="n">
        <v>2017.09</v>
      </c>
      <c r="AF99" s="45"/>
    </row>
    <row r="100" s="10" customFormat="true" ht="32.1" hidden="true" customHeight="true" outlineLevel="0" collapsed="false">
      <c r="A100" s="46" t="n">
        <v>9</v>
      </c>
      <c r="B100" s="46"/>
      <c r="C100" s="69" t="s">
        <v>109</v>
      </c>
      <c r="D100" s="63" t="s">
        <v>252</v>
      </c>
      <c r="E100" s="60" t="s">
        <v>253</v>
      </c>
      <c r="F100" s="50" t="s">
        <v>40</v>
      </c>
      <c r="G100" s="51" t="s">
        <v>153</v>
      </c>
      <c r="H100" s="83" t="s">
        <v>254</v>
      </c>
      <c r="I100" s="83" t="s">
        <v>255</v>
      </c>
      <c r="J100" s="60" t="s">
        <v>42</v>
      </c>
      <c r="K100" s="41" t="n">
        <v>13.686</v>
      </c>
      <c r="L100" s="84"/>
      <c r="M100" s="84"/>
      <c r="N100" s="84"/>
      <c r="O100" s="84" t="n">
        <v>1.292</v>
      </c>
      <c r="P100" s="84" t="n">
        <v>12.394</v>
      </c>
      <c r="Q100" s="318" t="n">
        <v>13.686</v>
      </c>
      <c r="R100" s="319"/>
      <c r="S100" s="319" t="n">
        <v>13.686</v>
      </c>
      <c r="T100" s="42"/>
      <c r="U100" s="42"/>
      <c r="V100" s="42"/>
      <c r="W100" s="92" t="n">
        <v>2018</v>
      </c>
      <c r="X100" s="92" t="n">
        <v>2020</v>
      </c>
      <c r="Y100" s="41" t="n">
        <v>2020</v>
      </c>
      <c r="Z100" s="54" t="n">
        <v>16423.2</v>
      </c>
      <c r="AA100" s="43" t="n">
        <v>5748.12</v>
      </c>
      <c r="AB100" s="43" t="n">
        <f aca="false">R100*300+S100*220</f>
        <v>3010.92</v>
      </c>
      <c r="AC100" s="43" t="n">
        <f aca="false">Z100-AA100-AB100</f>
        <v>7664.16</v>
      </c>
      <c r="AD100" s="41" t="n">
        <v>2017.06</v>
      </c>
      <c r="AE100" s="41" t="n">
        <v>2017.09</v>
      </c>
      <c r="AF100" s="45"/>
    </row>
    <row r="101" s="10" customFormat="true" ht="32.1" hidden="true" customHeight="true" outlineLevel="0" collapsed="false">
      <c r="A101" s="46" t="n">
        <v>10</v>
      </c>
      <c r="B101" s="46"/>
      <c r="C101" s="60" t="s">
        <v>109</v>
      </c>
      <c r="D101" s="79" t="s">
        <v>312</v>
      </c>
      <c r="E101" s="38"/>
      <c r="F101" s="50" t="s">
        <v>40</v>
      </c>
      <c r="G101" s="51" t="s">
        <v>41</v>
      </c>
      <c r="H101" s="63" t="n">
        <v>526.818</v>
      </c>
      <c r="I101" s="63" t="n">
        <v>538.643</v>
      </c>
      <c r="J101" s="60" t="s">
        <v>42</v>
      </c>
      <c r="K101" s="41" t="n">
        <v>11.825</v>
      </c>
      <c r="L101" s="76"/>
      <c r="M101" s="76" t="n">
        <v>11.825</v>
      </c>
      <c r="N101" s="76"/>
      <c r="O101" s="76"/>
      <c r="P101" s="76"/>
      <c r="Q101" s="318" t="n">
        <v>11.825</v>
      </c>
      <c r="R101" s="319" t="n">
        <v>11.825</v>
      </c>
      <c r="S101" s="42"/>
      <c r="T101" s="42"/>
      <c r="U101" s="42"/>
      <c r="V101" s="42"/>
      <c r="W101" s="41" t="n">
        <v>2018</v>
      </c>
      <c r="X101" s="41" t="n">
        <v>2020</v>
      </c>
      <c r="Y101" s="41" t="n">
        <v>2018</v>
      </c>
      <c r="Z101" s="43" t="n">
        <v>26015</v>
      </c>
      <c r="AA101" s="43" t="n">
        <v>14190</v>
      </c>
      <c r="AB101" s="43" t="n">
        <f aca="false">R101*200+S101*100</f>
        <v>2365</v>
      </c>
      <c r="AC101" s="43" t="n">
        <f aca="false">Z101-AA101-AB101</f>
        <v>9460</v>
      </c>
      <c r="AD101" s="41" t="n">
        <v>2017.06</v>
      </c>
      <c r="AE101" s="41" t="n">
        <v>2017.09</v>
      </c>
      <c r="AF101" s="68" t="s">
        <v>313</v>
      </c>
    </row>
    <row r="102" s="36" customFormat="true" ht="32.1" hidden="false" customHeight="true" outlineLevel="0" collapsed="false">
      <c r="A102" s="27"/>
      <c r="B102" s="27"/>
      <c r="C102" s="332" t="s">
        <v>145</v>
      </c>
      <c r="D102" s="332"/>
      <c r="E102" s="28"/>
      <c r="F102" s="28"/>
      <c r="G102" s="29"/>
      <c r="H102" s="326"/>
      <c r="I102" s="326"/>
      <c r="J102" s="332"/>
      <c r="K102" s="31"/>
      <c r="L102" s="127"/>
      <c r="M102" s="127"/>
      <c r="N102" s="127"/>
      <c r="O102" s="127"/>
      <c r="P102" s="127"/>
      <c r="Q102" s="321" t="n">
        <f aca="false">SUM(Q103:Q105)</f>
        <v>29.33</v>
      </c>
      <c r="R102" s="321" t="n">
        <f aca="false">SUM(R103:R105)</f>
        <v>29.33</v>
      </c>
      <c r="S102" s="321" t="n">
        <f aca="false">SUM(S103:S105)</f>
        <v>0</v>
      </c>
      <c r="T102" s="34" t="n">
        <f aca="false">SUM(T103:T105)</f>
        <v>0</v>
      </c>
      <c r="U102" s="34" t="n">
        <f aca="false">SUM(U103:U105)</f>
        <v>0</v>
      </c>
      <c r="V102" s="34" t="n">
        <f aca="false">SUM(V103:V105)</f>
        <v>0</v>
      </c>
      <c r="W102" s="34"/>
      <c r="X102" s="34"/>
      <c r="Y102" s="34" t="n">
        <f aca="false">SUM(Y103:Y105)</f>
        <v>6054</v>
      </c>
      <c r="Z102" s="123" t="n">
        <f aca="false">SUM(Z103:Z105)</f>
        <v>155643</v>
      </c>
      <c r="AA102" s="123" t="n">
        <f aca="false">SUM(AA103:AA105)</f>
        <v>24588</v>
      </c>
      <c r="AB102" s="123" t="n">
        <f aca="false">SUM(AB103:AB105)</f>
        <v>7226</v>
      </c>
      <c r="AC102" s="123" t="n">
        <f aca="false">SUM(AC103:AC105)</f>
        <v>123829</v>
      </c>
      <c r="AD102" s="31"/>
      <c r="AE102" s="31"/>
      <c r="AF102" s="95"/>
    </row>
    <row r="103" s="10" customFormat="true" ht="52.5" hidden="true" customHeight="true" outlineLevel="0" collapsed="false">
      <c r="A103" s="46" t="n">
        <v>20</v>
      </c>
      <c r="B103" s="46"/>
      <c r="C103" s="47" t="s">
        <v>145</v>
      </c>
      <c r="D103" s="48" t="s">
        <v>146</v>
      </c>
      <c r="E103" s="49" t="s">
        <v>147</v>
      </c>
      <c r="F103" s="38"/>
      <c r="G103" s="51" t="s">
        <v>41</v>
      </c>
      <c r="H103" s="52" t="n">
        <v>127.813</v>
      </c>
      <c r="I103" s="52" t="n">
        <v>141.519</v>
      </c>
      <c r="J103" s="47" t="s">
        <v>42</v>
      </c>
      <c r="K103" s="41" t="n">
        <f aca="false">SUM(L103:P103)</f>
        <v>13.706</v>
      </c>
      <c r="L103" s="53"/>
      <c r="M103" s="53" t="n">
        <v>13.706</v>
      </c>
      <c r="N103" s="53"/>
      <c r="O103" s="53"/>
      <c r="P103" s="53"/>
      <c r="Q103" s="315" t="n">
        <f aca="false">SUM(R103:T103)</f>
        <v>13.71</v>
      </c>
      <c r="R103" s="315" t="n">
        <v>13.71</v>
      </c>
      <c r="S103" s="315"/>
      <c r="T103" s="42"/>
      <c r="U103" s="42"/>
      <c r="V103" s="42"/>
      <c r="W103" s="48" t="n">
        <v>2018</v>
      </c>
      <c r="X103" s="48" t="n">
        <v>2020</v>
      </c>
      <c r="Y103" s="41" t="n">
        <v>2018</v>
      </c>
      <c r="Z103" s="54" t="n">
        <f aca="false">R103*2200+S103*1200</f>
        <v>30162</v>
      </c>
      <c r="AA103" s="43" t="n">
        <f aca="false">R103*1200+S103*600</f>
        <v>16452</v>
      </c>
      <c r="AB103" s="43" t="n">
        <f aca="false">R103*200+S103*100</f>
        <v>2742</v>
      </c>
      <c r="AC103" s="43" t="n">
        <f aca="false">Z103-AA103-AB103</f>
        <v>10968</v>
      </c>
      <c r="AD103" s="55" t="n">
        <v>2017.06</v>
      </c>
      <c r="AE103" s="55" t="n">
        <v>2017.09</v>
      </c>
      <c r="AF103" s="68" t="s">
        <v>148</v>
      </c>
    </row>
    <row r="104" s="10" customFormat="true" ht="36" hidden="true" customHeight="true" outlineLevel="0" collapsed="false">
      <c r="A104" s="1"/>
      <c r="B104" s="46"/>
      <c r="C104" s="60" t="s">
        <v>145</v>
      </c>
      <c r="D104" s="357" t="s">
        <v>464</v>
      </c>
      <c r="E104" s="38"/>
      <c r="F104" s="38"/>
      <c r="G104" s="51" t="s">
        <v>41</v>
      </c>
      <c r="H104" s="40" t="n">
        <v>2117.7</v>
      </c>
      <c r="I104" s="80" t="n">
        <v>2129.046</v>
      </c>
      <c r="J104" s="21" t="s">
        <v>192</v>
      </c>
      <c r="K104" s="41" t="n">
        <f aca="false">SUM(L104:P104)</f>
        <v>11.346</v>
      </c>
      <c r="L104" s="76" t="n">
        <v>4.2</v>
      </c>
      <c r="M104" s="63" t="n">
        <v>7.146</v>
      </c>
      <c r="N104" s="76"/>
      <c r="O104" s="76"/>
      <c r="P104" s="76"/>
      <c r="Q104" s="318" t="n">
        <f aca="false">SUM(R104:S104)</f>
        <v>2.02</v>
      </c>
      <c r="R104" s="81" t="n">
        <v>2.02</v>
      </c>
      <c r="S104" s="42"/>
      <c r="T104" s="42"/>
      <c r="U104" s="42"/>
      <c r="V104" s="42"/>
      <c r="W104" s="41" t="n">
        <v>2017</v>
      </c>
      <c r="X104" s="41" t="n">
        <v>2020</v>
      </c>
      <c r="Y104" s="41" t="n">
        <v>2018</v>
      </c>
      <c r="Z104" s="82" t="n">
        <v>24247</v>
      </c>
      <c r="AA104" s="43" t="n">
        <f aca="false">R104*1200+S104*600</f>
        <v>2424</v>
      </c>
      <c r="AB104" s="43" t="n">
        <f aca="false">R104*200+S104*100</f>
        <v>404</v>
      </c>
      <c r="AC104" s="43" t="n">
        <f aca="false">Z104-AA104-AB104</f>
        <v>21419</v>
      </c>
      <c r="AD104" s="41" t="n">
        <v>2017.11</v>
      </c>
      <c r="AE104" s="44" t="n">
        <v>2018.1</v>
      </c>
      <c r="AF104" s="358" t="s">
        <v>465</v>
      </c>
    </row>
    <row r="105" s="10" customFormat="true" ht="42.75" hidden="true" customHeight="true" outlineLevel="0" collapsed="false">
      <c r="A105" s="1"/>
      <c r="B105" s="46"/>
      <c r="C105" s="60" t="s">
        <v>145</v>
      </c>
      <c r="D105" s="1" t="s">
        <v>466</v>
      </c>
      <c r="E105" s="38"/>
      <c r="F105" s="38"/>
      <c r="G105" s="51" t="s">
        <v>153</v>
      </c>
      <c r="H105" s="93" t="s">
        <v>298</v>
      </c>
      <c r="I105" s="93" t="s">
        <v>299</v>
      </c>
      <c r="J105" s="60" t="s">
        <v>42</v>
      </c>
      <c r="K105" s="41" t="n">
        <f aca="false">SUM(L105:P105)</f>
        <v>13.815</v>
      </c>
      <c r="L105" s="76"/>
      <c r="M105" s="101" t="n">
        <v>13.815</v>
      </c>
      <c r="N105" s="76"/>
      <c r="O105" s="76"/>
      <c r="P105" s="76"/>
      <c r="Q105" s="318" t="n">
        <f aca="false">SUM(R105:S105)</f>
        <v>13.6</v>
      </c>
      <c r="R105" s="101" t="n">
        <v>13.6</v>
      </c>
      <c r="S105" s="319"/>
      <c r="T105" s="42"/>
      <c r="U105" s="42"/>
      <c r="V105" s="42"/>
      <c r="W105" s="41" t="n">
        <v>2017</v>
      </c>
      <c r="X105" s="41" t="n">
        <v>2019</v>
      </c>
      <c r="Y105" s="41" t="n">
        <v>2018</v>
      </c>
      <c r="Z105" s="102" t="n">
        <v>101234</v>
      </c>
      <c r="AA105" s="43" t="n">
        <f aca="false">Q105*420</f>
        <v>5712</v>
      </c>
      <c r="AB105" s="43" t="n">
        <f aca="false">R105*300+S105*220</f>
        <v>4080</v>
      </c>
      <c r="AC105" s="43" t="n">
        <f aca="false">Z105-AA105-AB105</f>
        <v>91442</v>
      </c>
      <c r="AD105" s="41" t="n">
        <v>2017.04</v>
      </c>
      <c r="AE105" s="41" t="n">
        <v>2017.06</v>
      </c>
      <c r="AF105" s="358" t="s">
        <v>300</v>
      </c>
    </row>
  </sheetData>
  <autoFilter ref="A5:AF105"/>
  <mergeCells count="22">
    <mergeCell ref="A2:A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X4"/>
    <mergeCell ref="Y4:Y5"/>
    <mergeCell ref="Z4:Z5"/>
    <mergeCell ref="AA4:AA5"/>
    <mergeCell ref="AB4:AB5"/>
    <mergeCell ref="AC4:AC5"/>
    <mergeCell ref="AD4:AE4"/>
    <mergeCell ref="AF4:AF5"/>
    <mergeCell ref="AF42:AF4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59:55Z</dcterms:created>
  <dc:creator>MC SYSTEM</dc:creator>
  <dc:description/>
  <cp:keywords/>
  <dc:language>en-US</dc:language>
  <cp:lastModifiedBy>lenovo</cp:lastModifiedBy>
  <cp:lastPrinted>2017-03-22T08:27:52Z</cp:lastPrinted>
  <dcterms:modified xsi:type="dcterms:W3CDTF">2017-06-12T0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